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思政类公共课" sheetId="1" state="visible" r:id="rId2"/>
    <sheet name="非艺术本2015级(6-20-12节)" sheetId="2" state="visible" r:id="rId3"/>
    <sheet name="线性代数、高等数学、大学物理" sheetId="3" state="visible" r:id="rId4"/>
    <sheet name="计算机" sheetId="4" state="visible" r:id="rId5"/>
    <sheet name="教育学" sheetId="5" state="visible" r:id="rId6"/>
    <sheet name="心理学" sheetId="6" state="visible" r:id="rId7"/>
    <sheet name="教师职业素养与能力提升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6" uniqueCount="1472">
  <si>
    <t xml:space="preserve">学院公章：</t>
  </si>
  <si>
    <r>
      <rPr>
        <b val="true"/>
        <sz val="12"/>
        <rFont val="Noto Sans"/>
        <family val="2"/>
      </rPr>
      <t xml:space="preserve">黄冈师范学院</t>
    </r>
    <r>
      <rPr>
        <b val="true"/>
        <sz val="12"/>
        <rFont val="黑体"/>
        <family val="0"/>
        <charset val="134"/>
      </rPr>
      <t xml:space="preserve">2016—2017</t>
    </r>
    <r>
      <rPr>
        <b val="true"/>
        <sz val="12"/>
        <rFont val="Noto Sans"/>
        <family val="2"/>
      </rPr>
      <t xml:space="preserve">学年度第二学期期末考试安排表（思政类公共课）</t>
    </r>
  </si>
  <si>
    <t xml:space="preserve">考试时间</t>
  </si>
  <si>
    <t xml:space="preserve">考试科目</t>
  </si>
  <si>
    <t xml:space="preserve">学院</t>
  </si>
  <si>
    <t xml:space="preserve">专业</t>
  </si>
  <si>
    <t xml:space="preserve">年级</t>
  </si>
  <si>
    <t xml:space="preserve">班级</t>
  </si>
  <si>
    <t xml:space="preserve">层次</t>
  </si>
  <si>
    <t xml:space="preserve">考试人数</t>
  </si>
  <si>
    <t xml:space="preserve">校区</t>
  </si>
  <si>
    <t xml:space="preserve">考试地点</t>
  </si>
  <si>
    <t xml:space="preserve">主考教师</t>
  </si>
  <si>
    <t xml:space="preserve">监考教师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</t>
    </r>
  </si>
  <si>
    <t xml:space="preserve">毛泽东思想和中国特色社会主义理论体系概论</t>
  </si>
  <si>
    <t xml:space="preserve">文学院</t>
  </si>
  <si>
    <t xml:space="preserve">秘书学</t>
  </si>
  <si>
    <t xml:space="preserve">2015</t>
  </si>
  <si>
    <r>
      <rPr>
        <sz val="9"/>
        <rFont val="Noto Sans"/>
        <family val="2"/>
      </rPr>
      <t xml:space="preserve">秘书</t>
    </r>
    <r>
      <rPr>
        <sz val="9"/>
        <rFont val="宋体"/>
        <family val="0"/>
        <charset val="134"/>
      </rPr>
      <t xml:space="preserve">201501</t>
    </r>
  </si>
  <si>
    <t xml:space="preserve">本科</t>
  </si>
  <si>
    <t xml:space="preserve">南区</t>
  </si>
  <si>
    <t xml:space="preserve">裴圣军</t>
  </si>
  <si>
    <t xml:space="preserve">胡 敏</t>
  </si>
  <si>
    <t xml:space="preserve">汉语言文学</t>
  </si>
  <si>
    <r>
      <rPr>
        <sz val="9"/>
        <rFont val="Noto Sans"/>
        <family val="2"/>
      </rPr>
      <t xml:space="preserve">文学</t>
    </r>
    <r>
      <rPr>
        <sz val="9"/>
        <rFont val="宋体"/>
        <family val="0"/>
        <charset val="134"/>
      </rPr>
      <t xml:space="preserve">201501</t>
    </r>
  </si>
  <si>
    <t xml:space="preserve">陈 瑶</t>
  </si>
  <si>
    <t xml:space="preserve">彭有明</t>
  </si>
  <si>
    <r>
      <rPr>
        <sz val="9"/>
        <rFont val="Noto Sans"/>
        <family val="2"/>
      </rPr>
      <t xml:space="preserve">文学</t>
    </r>
    <r>
      <rPr>
        <sz val="9"/>
        <rFont val="宋体"/>
        <family val="0"/>
        <charset val="134"/>
      </rPr>
      <t xml:space="preserve">201502</t>
    </r>
  </si>
  <si>
    <t xml:space="preserve">余延池</t>
  </si>
  <si>
    <t xml:space="preserve">程仁君</t>
  </si>
  <si>
    <r>
      <rPr>
        <sz val="9"/>
        <rFont val="Noto Sans"/>
        <family val="2"/>
      </rPr>
      <t xml:space="preserve">文学</t>
    </r>
    <r>
      <rPr>
        <sz val="9"/>
        <rFont val="宋体"/>
        <family val="0"/>
        <charset val="134"/>
      </rPr>
      <t xml:space="preserve">201503</t>
    </r>
  </si>
  <si>
    <t xml:space="preserve">吴作奎</t>
  </si>
  <si>
    <t xml:space="preserve">饶向阳</t>
  </si>
  <si>
    <r>
      <rPr>
        <sz val="9"/>
        <rFont val="Noto Sans"/>
        <family val="2"/>
      </rPr>
      <t xml:space="preserve">文学</t>
    </r>
    <r>
      <rPr>
        <sz val="9"/>
        <rFont val="宋体"/>
        <family val="0"/>
        <charset val="134"/>
      </rPr>
      <t xml:space="preserve">201504</t>
    </r>
  </si>
  <si>
    <t xml:space="preserve">潘松文</t>
  </si>
  <si>
    <t xml:space="preserve">方 正</t>
  </si>
  <si>
    <t xml:space="preserve">汉语国际教育</t>
  </si>
  <si>
    <r>
      <rPr>
        <sz val="9"/>
        <rFont val="Noto Sans"/>
        <family val="2"/>
      </rPr>
      <t xml:space="preserve">汉语</t>
    </r>
    <r>
      <rPr>
        <sz val="9"/>
        <rFont val="宋体"/>
        <family val="0"/>
        <charset val="134"/>
      </rPr>
      <t xml:space="preserve">201501</t>
    </r>
  </si>
  <si>
    <t xml:space="preserve">刘开田</t>
  </si>
  <si>
    <t xml:space="preserve">万桂红</t>
  </si>
  <si>
    <t xml:space="preserve">政法学院</t>
  </si>
  <si>
    <t xml:space="preserve">思想政治教育</t>
  </si>
  <si>
    <r>
      <rPr>
        <sz val="9"/>
        <rFont val="Noto Sans"/>
        <family val="2"/>
      </rPr>
      <t xml:space="preserve">思政</t>
    </r>
    <r>
      <rPr>
        <sz val="9"/>
        <rFont val="宋体"/>
        <family val="0"/>
        <charset val="134"/>
      </rPr>
      <t xml:space="preserve">201501</t>
    </r>
  </si>
  <si>
    <t xml:space="preserve">A01</t>
  </si>
  <si>
    <t xml:space="preserve">居继清</t>
  </si>
  <si>
    <t xml:space="preserve">冯金丽</t>
  </si>
  <si>
    <t xml:space="preserve">政治学与行政学</t>
  </si>
  <si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201501</t>
    </r>
  </si>
  <si>
    <t xml:space="preserve">社会工作</t>
  </si>
  <si>
    <r>
      <rPr>
        <sz val="9"/>
        <rFont val="Noto Sans"/>
        <family val="2"/>
      </rPr>
      <t xml:space="preserve">社工</t>
    </r>
    <r>
      <rPr>
        <sz val="9"/>
        <rFont val="宋体"/>
        <family val="0"/>
        <charset val="134"/>
      </rPr>
      <t xml:space="preserve">201501</t>
    </r>
  </si>
  <si>
    <t xml:space="preserve">方江海</t>
  </si>
  <si>
    <t xml:space="preserve">法学</t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201501</t>
    </r>
  </si>
  <si>
    <t xml:space="preserve">A02</t>
  </si>
  <si>
    <t xml:space="preserve">张  华</t>
  </si>
  <si>
    <t xml:space="preserve">徐泽春</t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201502</t>
    </r>
  </si>
  <si>
    <t xml:space="preserve">刘宏明</t>
  </si>
  <si>
    <t xml:space="preserve">外国语学院</t>
  </si>
  <si>
    <t xml:space="preserve">英语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201501</t>
    </r>
  </si>
  <si>
    <t xml:space="preserve">B01</t>
  </si>
  <si>
    <t xml:space="preserve">夏保雄</t>
  </si>
  <si>
    <t xml:space="preserve">左燕红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201502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201503</t>
    </r>
  </si>
  <si>
    <t xml:space="preserve">朱 颂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201505</t>
    </r>
  </si>
  <si>
    <t xml:space="preserve">赵小芹</t>
  </si>
  <si>
    <t xml:space="preserve">钟 鑫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201506</t>
    </r>
  </si>
  <si>
    <t xml:space="preserve">余维祥</t>
  </si>
  <si>
    <t xml:space="preserve">张 丽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201504</t>
    </r>
  </si>
  <si>
    <t xml:space="preserve">张 凌</t>
  </si>
  <si>
    <t xml:space="preserve">张丽芳</t>
  </si>
  <si>
    <t xml:space="preserve">日语</t>
  </si>
  <si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201501</t>
    </r>
  </si>
  <si>
    <t xml:space="preserve">刘亚玲</t>
  </si>
  <si>
    <t xml:space="preserve">郑新刚</t>
  </si>
  <si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201502</t>
    </r>
  </si>
  <si>
    <t xml:space="preserve">翻译</t>
  </si>
  <si>
    <r>
      <rPr>
        <sz val="9"/>
        <rFont val="Noto Sans"/>
        <family val="2"/>
      </rPr>
      <t xml:space="preserve">翻译</t>
    </r>
    <r>
      <rPr>
        <sz val="9"/>
        <rFont val="宋体"/>
        <family val="0"/>
        <charset val="134"/>
      </rPr>
      <t xml:space="preserve">201501</t>
    </r>
  </si>
  <si>
    <t xml:space="preserve">夏  慧</t>
  </si>
  <si>
    <t xml:space="preserve">向先兰</t>
  </si>
  <si>
    <r>
      <rPr>
        <sz val="9"/>
        <rFont val="Noto Sans"/>
        <family val="2"/>
      </rPr>
      <t xml:space="preserve">翻译</t>
    </r>
    <r>
      <rPr>
        <sz val="9"/>
        <rFont val="宋体"/>
        <family val="0"/>
        <charset val="134"/>
      </rPr>
      <t xml:space="preserve">201502</t>
    </r>
  </si>
  <si>
    <t xml:space="preserve">美术学院</t>
  </si>
  <si>
    <t xml:space="preserve">环境设计</t>
  </si>
  <si>
    <r>
      <rPr>
        <sz val="9"/>
        <rFont val="Noto Sans"/>
        <family val="2"/>
      </rPr>
      <t xml:space="preserve">环境</t>
    </r>
    <r>
      <rPr>
        <sz val="9"/>
        <rFont val="宋体"/>
        <family val="0"/>
        <charset val="134"/>
      </rPr>
      <t xml:space="preserve">201503</t>
    </r>
  </si>
  <si>
    <t xml:space="preserve">李  霞</t>
  </si>
  <si>
    <t xml:space="preserve">蒋文兴</t>
  </si>
  <si>
    <r>
      <rPr>
        <sz val="9"/>
        <rFont val="Noto Sans"/>
        <family val="2"/>
      </rPr>
      <t xml:space="preserve">环境</t>
    </r>
    <r>
      <rPr>
        <sz val="9"/>
        <rFont val="宋体"/>
        <family val="0"/>
        <charset val="134"/>
      </rPr>
      <t xml:space="preserve">201501</t>
    </r>
  </si>
  <si>
    <t xml:space="preserve">涂远芳</t>
  </si>
  <si>
    <t xml:space="preserve">张文智</t>
  </si>
  <si>
    <r>
      <rPr>
        <sz val="9"/>
        <rFont val="Noto Sans"/>
        <family val="2"/>
      </rPr>
      <t xml:space="preserve">环境</t>
    </r>
    <r>
      <rPr>
        <sz val="9"/>
        <rFont val="宋体"/>
        <family val="0"/>
        <charset val="134"/>
      </rPr>
      <t xml:space="preserve">201502</t>
    </r>
  </si>
  <si>
    <t xml:space="preserve">吴秋红</t>
  </si>
  <si>
    <t xml:space="preserve">胡晓洁</t>
  </si>
  <si>
    <t xml:space="preserve">视觉传达设计</t>
  </si>
  <si>
    <r>
      <rPr>
        <sz val="9"/>
        <rFont val="Noto Sans"/>
        <family val="2"/>
      </rPr>
      <t xml:space="preserve">视传</t>
    </r>
    <r>
      <rPr>
        <sz val="9"/>
        <rFont val="宋体"/>
        <family val="0"/>
        <charset val="134"/>
      </rPr>
      <t xml:space="preserve">201501</t>
    </r>
  </si>
  <si>
    <t xml:space="preserve">王 昊</t>
  </si>
  <si>
    <t xml:space="preserve">方志伟</t>
  </si>
  <si>
    <r>
      <rPr>
        <sz val="9"/>
        <rFont val="Noto Sans"/>
        <family val="2"/>
      </rPr>
      <t xml:space="preserve">视传</t>
    </r>
    <r>
      <rPr>
        <sz val="9"/>
        <rFont val="宋体"/>
        <family val="0"/>
        <charset val="134"/>
      </rPr>
      <t xml:space="preserve">201502</t>
    </r>
  </si>
  <si>
    <t xml:space="preserve">蔡  潇</t>
  </si>
  <si>
    <t xml:space="preserve"> 成 海</t>
  </si>
  <si>
    <t xml:space="preserve">美术学</t>
  </si>
  <si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201501</t>
    </r>
  </si>
  <si>
    <t xml:space="preserve">樊红梅</t>
  </si>
  <si>
    <t xml:space="preserve">柯希仑</t>
  </si>
  <si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201502</t>
    </r>
  </si>
  <si>
    <t xml:space="preserve">王  彬</t>
  </si>
  <si>
    <t xml:space="preserve">孙建锋</t>
  </si>
  <si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201503</t>
    </r>
  </si>
  <si>
    <t xml:space="preserve">晏 俊</t>
  </si>
  <si>
    <t xml:space="preserve">龚海波</t>
  </si>
  <si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201504</t>
    </r>
  </si>
  <si>
    <t xml:space="preserve">田新朝</t>
  </si>
  <si>
    <t xml:space="preserve">蔡增杰</t>
  </si>
  <si>
    <t xml:space="preserve">动画</t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201501</t>
    </r>
  </si>
  <si>
    <t xml:space="preserve">吴国珍</t>
  </si>
  <si>
    <t xml:space="preserve">左国华</t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201502</t>
    </r>
  </si>
  <si>
    <t xml:space="preserve">王 雷</t>
  </si>
  <si>
    <t xml:space="preserve">萧 喻</t>
  </si>
  <si>
    <t xml:space="preserve">音乐学院</t>
  </si>
  <si>
    <t xml:space="preserve">音乐学</t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201501</t>
    </r>
  </si>
  <si>
    <t xml:space="preserve">A03</t>
  </si>
  <si>
    <t xml:space="preserve">郑  芳</t>
  </si>
  <si>
    <t xml:space="preserve">丁 芳</t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201502</t>
    </r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201503</t>
    </r>
  </si>
  <si>
    <t xml:space="preserve">李 白</t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201504</t>
    </r>
  </si>
  <si>
    <t xml:space="preserve">刘 燕</t>
  </si>
  <si>
    <t xml:space="preserve">张来敏</t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201505</t>
    </r>
  </si>
  <si>
    <t xml:space="preserve">缪  偲</t>
  </si>
  <si>
    <t xml:space="preserve">宋睿斐</t>
  </si>
  <si>
    <t xml:space="preserve">音乐表演</t>
  </si>
  <si>
    <r>
      <rPr>
        <sz val="9"/>
        <rFont val="Noto Sans"/>
        <family val="2"/>
      </rPr>
      <t xml:space="preserve">表演</t>
    </r>
    <r>
      <rPr>
        <sz val="9"/>
        <rFont val="宋体"/>
        <family val="0"/>
        <charset val="134"/>
      </rPr>
      <t xml:space="preserve">201501</t>
    </r>
  </si>
  <si>
    <t xml:space="preserve">江锦秀</t>
  </si>
  <si>
    <t xml:space="preserve">张 瑜</t>
  </si>
  <si>
    <r>
      <rPr>
        <sz val="9"/>
        <rFont val="Noto Sans"/>
        <family val="2"/>
      </rPr>
      <t xml:space="preserve">表演</t>
    </r>
    <r>
      <rPr>
        <sz val="9"/>
        <rFont val="宋体"/>
        <family val="0"/>
        <charset val="134"/>
      </rPr>
      <t xml:space="preserve">201502</t>
    </r>
  </si>
  <si>
    <t xml:space="preserve">熊佑南</t>
  </si>
  <si>
    <t xml:space="preserve">卢 倩</t>
  </si>
  <si>
    <r>
      <rPr>
        <sz val="9"/>
        <rFont val="Noto Sans"/>
        <family val="2"/>
      </rPr>
      <t xml:space="preserve">表演</t>
    </r>
    <r>
      <rPr>
        <sz val="9"/>
        <rFont val="宋体"/>
        <family val="0"/>
        <charset val="134"/>
      </rPr>
      <t xml:space="preserve">201503</t>
    </r>
  </si>
  <si>
    <t xml:space="preserve">李泽华</t>
  </si>
  <si>
    <t xml:space="preserve">陈 铭</t>
  </si>
  <si>
    <t xml:space="preserve">商学院</t>
  </si>
  <si>
    <t xml:space="preserve">国际经济与贸易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201501</t>
    </r>
  </si>
  <si>
    <t xml:space="preserve">胡艳生</t>
  </si>
  <si>
    <t xml:space="preserve">尉 静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201502</t>
    </r>
  </si>
  <si>
    <t xml:space="preserve">周  敏</t>
  </si>
  <si>
    <t xml:space="preserve">程瑶池</t>
  </si>
  <si>
    <t xml:space="preserve">工商管理</t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201501</t>
    </r>
  </si>
  <si>
    <t xml:space="preserve">李  莉</t>
  </si>
  <si>
    <t xml:space="preserve">杨亚玲</t>
  </si>
  <si>
    <t xml:space="preserve">市场营销</t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201501</t>
    </r>
  </si>
  <si>
    <t xml:space="preserve">郑  凯</t>
  </si>
  <si>
    <t xml:space="preserve">马路</t>
  </si>
  <si>
    <t xml:space="preserve">会计学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201501</t>
    </r>
  </si>
  <si>
    <t xml:space="preserve">姚  敏</t>
  </si>
  <si>
    <t xml:space="preserve">武喜元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201502</t>
    </r>
  </si>
  <si>
    <t xml:space="preserve">戴同庆</t>
  </si>
  <si>
    <t xml:space="preserve">王金红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201503</t>
    </r>
  </si>
  <si>
    <t xml:space="preserve"> 刘 清</t>
  </si>
  <si>
    <t xml:space="preserve">姜维军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201504</t>
    </r>
  </si>
  <si>
    <t xml:space="preserve">柯晶琳</t>
  </si>
  <si>
    <t xml:space="preserve">侯晓文</t>
  </si>
  <si>
    <t xml:space="preserve">经济与金融</t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201501</t>
    </r>
  </si>
  <si>
    <t xml:space="preserve">邓红梅</t>
  </si>
  <si>
    <t xml:space="preserve">陈 芳</t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201502</t>
    </r>
  </si>
  <si>
    <t xml:space="preserve">阮 婧</t>
  </si>
  <si>
    <t xml:space="preserve">艾仁树</t>
  </si>
  <si>
    <t xml:space="preserve">旅游文化与地理科学学院</t>
  </si>
  <si>
    <t xml:space="preserve">地理科学</t>
  </si>
  <si>
    <r>
      <rPr>
        <sz val="9"/>
        <rFont val="Noto Sans"/>
        <family val="2"/>
      </rPr>
      <t xml:space="preserve">地理</t>
    </r>
    <r>
      <rPr>
        <sz val="9"/>
        <rFont val="宋体"/>
        <family val="0"/>
        <charset val="134"/>
      </rPr>
      <t xml:space="preserve">201501</t>
    </r>
  </si>
  <si>
    <t xml:space="preserve">张华清</t>
  </si>
  <si>
    <t xml:space="preserve">陈 翠</t>
  </si>
  <si>
    <r>
      <rPr>
        <sz val="9"/>
        <rFont val="Noto Sans"/>
        <family val="2"/>
      </rPr>
      <t xml:space="preserve">地理</t>
    </r>
    <r>
      <rPr>
        <sz val="9"/>
        <rFont val="宋体"/>
        <family val="0"/>
        <charset val="134"/>
      </rPr>
      <t xml:space="preserve">201502</t>
    </r>
  </si>
  <si>
    <t xml:space="preserve">戴国富</t>
  </si>
  <si>
    <t xml:space="preserve">甘 婷</t>
  </si>
  <si>
    <t xml:space="preserve">旅游管理</t>
  </si>
  <si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201501</t>
    </r>
  </si>
  <si>
    <t xml:space="preserve">王  玮</t>
  </si>
  <si>
    <t xml:space="preserve">胡潇敏</t>
  </si>
  <si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201502</t>
    </r>
  </si>
  <si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201503</t>
    </r>
  </si>
  <si>
    <t xml:space="preserve">徐 思</t>
  </si>
  <si>
    <t xml:space="preserve">叶 俊</t>
  </si>
  <si>
    <t xml:space="preserve">土地资源管理</t>
  </si>
  <si>
    <r>
      <rPr>
        <sz val="9"/>
        <rFont val="Noto Sans"/>
        <family val="2"/>
      </rPr>
      <t xml:space="preserve">土管</t>
    </r>
    <r>
      <rPr>
        <sz val="9"/>
        <rFont val="宋体"/>
        <family val="0"/>
        <charset val="134"/>
      </rPr>
      <t xml:space="preserve">201501</t>
    </r>
  </si>
  <si>
    <t xml:space="preserve">酒店管理</t>
  </si>
  <si>
    <r>
      <rPr>
        <sz val="9"/>
        <rFont val="Noto Sans"/>
        <family val="2"/>
      </rPr>
      <t xml:space="preserve">酒店</t>
    </r>
    <r>
      <rPr>
        <sz val="9"/>
        <rFont val="宋体"/>
        <family val="0"/>
        <charset val="134"/>
      </rPr>
      <t xml:space="preserve">201501</t>
    </r>
  </si>
  <si>
    <t xml:space="preserve">高艳静</t>
  </si>
  <si>
    <t xml:space="preserve">杨 鹤</t>
  </si>
  <si>
    <t xml:space="preserve">国际教育学院</t>
  </si>
  <si>
    <r>
      <rPr>
        <sz val="9"/>
        <rFont val="Noto Sans"/>
        <family val="2"/>
      </rPr>
      <t xml:space="preserve">动画（中外）</t>
    </r>
    <r>
      <rPr>
        <sz val="9"/>
        <rFont val="宋体"/>
        <family val="0"/>
        <charset val="134"/>
      </rPr>
      <t xml:space="preserve">201501</t>
    </r>
  </si>
  <si>
    <t xml:space="preserve">陈剑涛</t>
  </si>
  <si>
    <t xml:space="preserve">  蒙淑婷</t>
  </si>
  <si>
    <r>
      <rPr>
        <sz val="9"/>
        <rFont val="Noto Sans"/>
        <family val="2"/>
      </rPr>
      <t xml:space="preserve">动画（中外）</t>
    </r>
    <r>
      <rPr>
        <sz val="9"/>
        <rFont val="宋体"/>
        <family val="0"/>
        <charset val="134"/>
      </rPr>
      <t xml:space="preserve">201502</t>
    </r>
  </si>
  <si>
    <t xml:space="preserve">  戴晶</t>
  </si>
  <si>
    <t xml:space="preserve">张 旭</t>
  </si>
  <si>
    <r>
      <rPr>
        <sz val="9"/>
        <rFont val="Noto Sans"/>
        <family val="2"/>
      </rPr>
      <t xml:space="preserve">动画（中外）</t>
    </r>
    <r>
      <rPr>
        <sz val="9"/>
        <rFont val="宋体"/>
        <family val="0"/>
        <charset val="134"/>
      </rPr>
      <t xml:space="preserve">201503</t>
    </r>
  </si>
  <si>
    <t xml:space="preserve">段葳</t>
  </si>
  <si>
    <t xml:space="preserve">袁 祁</t>
  </si>
  <si>
    <t xml:space="preserve">学前教育</t>
  </si>
  <si>
    <r>
      <rPr>
        <sz val="9"/>
        <rFont val="Noto Sans"/>
        <family val="2"/>
      </rPr>
      <t xml:space="preserve">学前（中外）</t>
    </r>
    <r>
      <rPr>
        <sz val="9"/>
        <rFont val="宋体"/>
        <family val="0"/>
        <charset val="134"/>
      </rPr>
      <t xml:space="preserve">201501</t>
    </r>
  </si>
  <si>
    <t xml:space="preserve">段 葳</t>
  </si>
  <si>
    <t xml:space="preserve">语文教育</t>
  </si>
  <si>
    <t xml:space="preserve">2016</t>
  </si>
  <si>
    <r>
      <rPr>
        <sz val="9"/>
        <rFont val="Noto Sans"/>
        <family val="2"/>
      </rPr>
      <t xml:space="preserve">文教</t>
    </r>
    <r>
      <rPr>
        <sz val="9"/>
        <rFont val="宋体"/>
        <family val="0"/>
        <charset val="134"/>
      </rPr>
      <t xml:space="preserve">201601</t>
    </r>
  </si>
  <si>
    <t xml:space="preserve">专科</t>
  </si>
  <si>
    <t xml:space="preserve">B02</t>
  </si>
  <si>
    <t xml:space="preserve">李建勋</t>
  </si>
  <si>
    <t xml:space="preserve">蒋 静</t>
  </si>
  <si>
    <r>
      <rPr>
        <sz val="9"/>
        <rFont val="Noto Sans"/>
        <family val="2"/>
      </rPr>
      <t xml:space="preserve">文教</t>
    </r>
    <r>
      <rPr>
        <sz val="9"/>
        <rFont val="宋体"/>
        <family val="0"/>
        <charset val="134"/>
      </rPr>
      <t xml:space="preserve">201602</t>
    </r>
  </si>
  <si>
    <t xml:space="preserve">方向红</t>
  </si>
  <si>
    <r>
      <rPr>
        <sz val="9"/>
        <rFont val="Noto Sans"/>
        <family val="2"/>
      </rPr>
      <t xml:space="preserve">文教</t>
    </r>
    <r>
      <rPr>
        <sz val="9"/>
        <rFont val="宋体"/>
        <family val="0"/>
        <charset val="134"/>
      </rPr>
      <t xml:space="preserve">201603</t>
    </r>
  </si>
  <si>
    <t xml:space="preserve">B04</t>
  </si>
  <si>
    <t xml:space="preserve">刘  琼</t>
  </si>
  <si>
    <t xml:space="preserve">郭 伟</t>
  </si>
  <si>
    <r>
      <rPr>
        <sz val="9"/>
        <rFont val="Noto Sans"/>
        <family val="2"/>
      </rPr>
      <t xml:space="preserve">文教</t>
    </r>
    <r>
      <rPr>
        <sz val="9"/>
        <rFont val="宋体"/>
        <family val="0"/>
        <charset val="134"/>
      </rPr>
      <t xml:space="preserve">201604</t>
    </r>
  </si>
  <si>
    <t xml:space="preserve">李银霞</t>
  </si>
  <si>
    <r>
      <rPr>
        <sz val="9"/>
        <rFont val="Noto Sans"/>
        <family val="2"/>
      </rPr>
      <t xml:space="preserve">文教</t>
    </r>
    <r>
      <rPr>
        <sz val="9"/>
        <rFont val="宋体"/>
        <family val="0"/>
        <charset val="134"/>
      </rPr>
      <t xml:space="preserve">201605</t>
    </r>
  </si>
  <si>
    <t xml:space="preserve">汪晓冰</t>
  </si>
  <si>
    <t xml:space="preserve">魏兰玉</t>
  </si>
  <si>
    <r>
      <rPr>
        <sz val="9"/>
        <rFont val="Noto Sans"/>
        <family val="2"/>
      </rPr>
      <t xml:space="preserve">文教</t>
    </r>
    <r>
      <rPr>
        <sz val="9"/>
        <rFont val="宋体"/>
        <family val="0"/>
        <charset val="134"/>
      </rPr>
      <t xml:space="preserve">201606</t>
    </r>
  </si>
  <si>
    <t xml:space="preserve">徐 薇</t>
  </si>
  <si>
    <t xml:space="preserve">刘洪祥</t>
  </si>
  <si>
    <t xml:space="preserve">文秘</t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201601</t>
    </r>
  </si>
  <si>
    <t xml:space="preserve">黄树光</t>
  </si>
  <si>
    <t xml:space="preserve">罗培芬</t>
  </si>
  <si>
    <t xml:space="preserve">法律</t>
  </si>
  <si>
    <r>
      <rPr>
        <sz val="9"/>
        <rFont val="Noto Sans"/>
        <family val="2"/>
      </rPr>
      <t xml:space="preserve">法律</t>
    </r>
    <r>
      <rPr>
        <sz val="9"/>
        <rFont val="宋体"/>
        <family val="0"/>
        <charset val="134"/>
      </rPr>
      <t xml:space="preserve">201601</t>
    </r>
  </si>
  <si>
    <t xml:space="preserve">商务英语（专科）</t>
  </si>
  <si>
    <r>
      <rPr>
        <sz val="9"/>
        <rFont val="Noto Sans"/>
        <family val="2"/>
      </rPr>
      <t xml:space="preserve">商英</t>
    </r>
    <r>
      <rPr>
        <sz val="9"/>
        <rFont val="宋体"/>
        <family val="0"/>
        <charset val="134"/>
      </rPr>
      <t xml:space="preserve">201601</t>
    </r>
    <r>
      <rPr>
        <sz val="9"/>
        <rFont val="Noto Sans"/>
        <family val="2"/>
      </rPr>
      <t xml:space="preserve">（专）</t>
    </r>
  </si>
  <si>
    <t xml:space="preserve">程小燕</t>
  </si>
  <si>
    <t xml:space="preserve">张金荣</t>
  </si>
  <si>
    <t xml:space="preserve">旅游管理（专）</t>
  </si>
  <si>
    <r>
      <rPr>
        <sz val="9"/>
        <rFont val="Noto Sans"/>
        <family val="2"/>
      </rPr>
      <t xml:space="preserve">旅管</t>
    </r>
    <r>
      <rPr>
        <sz val="9"/>
        <rFont val="宋体"/>
        <family val="0"/>
        <charset val="134"/>
      </rPr>
      <t xml:space="preserve">201601</t>
    </r>
  </si>
  <si>
    <t xml:space="preserve">英语教育</t>
  </si>
  <si>
    <r>
      <rPr>
        <sz val="9"/>
        <rFont val="Noto Sans"/>
        <family val="2"/>
      </rPr>
      <t xml:space="preserve">英语教育</t>
    </r>
    <r>
      <rPr>
        <sz val="9"/>
        <rFont val="宋体"/>
        <family val="0"/>
        <charset val="134"/>
      </rPr>
      <t xml:space="preserve">201601</t>
    </r>
  </si>
  <si>
    <t xml:space="preserve">张慧芳</t>
  </si>
  <si>
    <t xml:space="preserve">占晓燕</t>
  </si>
  <si>
    <r>
      <rPr>
        <sz val="9"/>
        <rFont val="Noto Sans"/>
        <family val="2"/>
      </rPr>
      <t xml:space="preserve">英语教育</t>
    </r>
    <r>
      <rPr>
        <sz val="9"/>
        <rFont val="宋体"/>
        <family val="0"/>
        <charset val="134"/>
      </rPr>
      <t xml:space="preserve">201602</t>
    </r>
  </si>
  <si>
    <t xml:space="preserve">童长英</t>
  </si>
  <si>
    <t xml:space="preserve">叶 薇</t>
  </si>
  <si>
    <r>
      <rPr>
        <sz val="9"/>
        <rFont val="Noto Sans"/>
        <family val="2"/>
      </rPr>
      <t xml:space="preserve">英语教育</t>
    </r>
    <r>
      <rPr>
        <sz val="9"/>
        <rFont val="宋体"/>
        <family val="0"/>
        <charset val="134"/>
      </rPr>
      <t xml:space="preserve">201603</t>
    </r>
  </si>
  <si>
    <t xml:space="preserve">杨丽英</t>
  </si>
  <si>
    <t xml:space="preserve">张薇薇</t>
  </si>
  <si>
    <t xml:space="preserve">环境艺术设计</t>
  </si>
  <si>
    <r>
      <rPr>
        <sz val="9"/>
        <rFont val="Noto Sans"/>
        <family val="2"/>
      </rPr>
      <t xml:space="preserve">环艺</t>
    </r>
    <r>
      <rPr>
        <sz val="9"/>
        <rFont val="宋体"/>
        <family val="0"/>
        <charset val="134"/>
      </rPr>
      <t xml:space="preserve">201601</t>
    </r>
  </si>
  <si>
    <t xml:space="preserve">朱  俊</t>
  </si>
  <si>
    <t xml:space="preserve">张立红</t>
  </si>
  <si>
    <t xml:space="preserve">美术教育</t>
  </si>
  <si>
    <r>
      <rPr>
        <sz val="9"/>
        <rFont val="Noto Sans"/>
        <family val="2"/>
      </rPr>
      <t xml:space="preserve">美教</t>
    </r>
    <r>
      <rPr>
        <sz val="9"/>
        <rFont val="宋体"/>
        <family val="0"/>
        <charset val="134"/>
      </rPr>
      <t xml:space="preserve">201601</t>
    </r>
  </si>
  <si>
    <t xml:space="preserve">蒋之龙</t>
  </si>
  <si>
    <t xml:space="preserve">蔡小平</t>
  </si>
  <si>
    <r>
      <rPr>
        <sz val="9"/>
        <rFont val="Noto Sans"/>
        <family val="2"/>
      </rPr>
      <t xml:space="preserve">美教</t>
    </r>
    <r>
      <rPr>
        <sz val="9"/>
        <rFont val="宋体"/>
        <family val="0"/>
        <charset val="134"/>
      </rPr>
      <t xml:space="preserve">201602</t>
    </r>
  </si>
  <si>
    <t xml:space="preserve">张传忠</t>
  </si>
  <si>
    <t xml:space="preserve">高爱新</t>
  </si>
  <si>
    <t xml:space="preserve">音乐教育</t>
  </si>
  <si>
    <r>
      <rPr>
        <sz val="9"/>
        <rFont val="Noto Sans"/>
        <family val="2"/>
      </rPr>
      <t xml:space="preserve">音教</t>
    </r>
    <r>
      <rPr>
        <sz val="9"/>
        <rFont val="宋体"/>
        <family val="0"/>
        <charset val="134"/>
      </rPr>
      <t xml:space="preserve">201601</t>
    </r>
  </si>
  <si>
    <r>
      <rPr>
        <sz val="9"/>
        <rFont val="Noto Sans"/>
        <family val="2"/>
      </rPr>
      <t xml:space="preserve">音教</t>
    </r>
    <r>
      <rPr>
        <sz val="9"/>
        <rFont val="宋体"/>
        <family val="0"/>
        <charset val="134"/>
      </rPr>
      <t xml:space="preserve">201602</t>
    </r>
  </si>
  <si>
    <t xml:space="preserve">徐 敏</t>
  </si>
  <si>
    <t xml:space="preserve">陈锦华</t>
  </si>
  <si>
    <t xml:space="preserve">市场营销（专）</t>
  </si>
  <si>
    <r>
      <rPr>
        <sz val="9"/>
        <rFont val="Noto Sans"/>
        <family val="2"/>
      </rPr>
      <t xml:space="preserve">营销（专）</t>
    </r>
    <r>
      <rPr>
        <sz val="9"/>
        <rFont val="宋体"/>
        <family val="0"/>
        <charset val="134"/>
      </rPr>
      <t xml:space="preserve">201601</t>
    </r>
  </si>
  <si>
    <t xml:space="preserve">电子商务</t>
  </si>
  <si>
    <r>
      <rPr>
        <sz val="9"/>
        <rFont val="Noto Sans"/>
        <family val="2"/>
      </rPr>
      <t xml:space="preserve">商务</t>
    </r>
    <r>
      <rPr>
        <sz val="9"/>
        <rFont val="宋体"/>
        <family val="0"/>
        <charset val="134"/>
      </rPr>
      <t xml:space="preserve">201601</t>
    </r>
  </si>
  <si>
    <t xml:space="preserve">程之胜</t>
  </si>
  <si>
    <t xml:space="preserve">李少武</t>
  </si>
  <si>
    <t xml:space="preserve">物流管理</t>
  </si>
  <si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201601</t>
    </r>
  </si>
  <si>
    <t xml:space="preserve">会计电算化</t>
  </si>
  <si>
    <r>
      <rPr>
        <sz val="9"/>
        <rFont val="Noto Sans"/>
        <family val="2"/>
      </rPr>
      <t xml:space="preserve">会算</t>
    </r>
    <r>
      <rPr>
        <sz val="9"/>
        <rFont val="宋体"/>
        <family val="0"/>
        <charset val="134"/>
      </rPr>
      <t xml:space="preserve">201601</t>
    </r>
  </si>
  <si>
    <t xml:space="preserve">龙丽芳</t>
  </si>
  <si>
    <t xml:space="preserve">杨兴锐</t>
  </si>
  <si>
    <r>
      <rPr>
        <sz val="9"/>
        <rFont val="Noto Sans"/>
        <family val="2"/>
      </rPr>
      <t xml:space="preserve">会算</t>
    </r>
    <r>
      <rPr>
        <sz val="9"/>
        <rFont val="宋体"/>
        <family val="0"/>
        <charset val="134"/>
      </rPr>
      <t xml:space="preserve">201602</t>
    </r>
  </si>
  <si>
    <t xml:space="preserve">董秋萍</t>
  </si>
  <si>
    <t xml:space="preserve">李 享</t>
  </si>
  <si>
    <r>
      <rPr>
        <sz val="9"/>
        <rFont val="Noto Sans"/>
        <family val="2"/>
      </rPr>
      <t xml:space="preserve">会算</t>
    </r>
    <r>
      <rPr>
        <sz val="9"/>
        <rFont val="宋体"/>
        <family val="0"/>
        <charset val="134"/>
      </rPr>
      <t xml:space="preserve">201603</t>
    </r>
  </si>
  <si>
    <t xml:space="preserve">江军民</t>
  </si>
  <si>
    <t xml:space="preserve">丁厚春</t>
  </si>
  <si>
    <r>
      <rPr>
        <sz val="9"/>
        <rFont val="Noto Sans"/>
        <family val="2"/>
      </rPr>
      <t xml:space="preserve">会算</t>
    </r>
    <r>
      <rPr>
        <sz val="9"/>
        <rFont val="宋体"/>
        <family val="0"/>
        <charset val="134"/>
      </rPr>
      <t xml:space="preserve">201604</t>
    </r>
  </si>
  <si>
    <t xml:space="preserve">库 恒</t>
  </si>
  <si>
    <t xml:space="preserve">周一萍</t>
  </si>
  <si>
    <t xml:space="preserve">数理学院</t>
  </si>
  <si>
    <t xml:space="preserve">数学教育</t>
  </si>
  <si>
    <r>
      <rPr>
        <sz val="9"/>
        <rFont val="Noto Sans"/>
        <family val="2"/>
      </rPr>
      <t xml:space="preserve">数教</t>
    </r>
    <r>
      <rPr>
        <sz val="9"/>
        <rFont val="宋体"/>
        <family val="0"/>
        <charset val="134"/>
      </rPr>
      <t xml:space="preserve">201601</t>
    </r>
  </si>
  <si>
    <t xml:space="preserve">A04</t>
  </si>
  <si>
    <t xml:space="preserve">董夏兰</t>
  </si>
  <si>
    <t xml:space="preserve">陈惠汝</t>
  </si>
  <si>
    <r>
      <rPr>
        <sz val="9"/>
        <rFont val="Noto Sans"/>
        <family val="2"/>
      </rPr>
      <t xml:space="preserve">数教</t>
    </r>
    <r>
      <rPr>
        <sz val="9"/>
        <rFont val="宋体"/>
        <family val="0"/>
        <charset val="134"/>
      </rPr>
      <t xml:space="preserve">201602</t>
    </r>
  </si>
  <si>
    <t xml:space="preserve">董庆伟</t>
  </si>
  <si>
    <r>
      <rPr>
        <sz val="9"/>
        <rFont val="Noto Sans"/>
        <family val="2"/>
      </rPr>
      <t xml:space="preserve">数教</t>
    </r>
    <r>
      <rPr>
        <sz val="9"/>
        <rFont val="宋体"/>
        <family val="0"/>
        <charset val="134"/>
      </rPr>
      <t xml:space="preserve">201603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节</t>
    </r>
  </si>
  <si>
    <t xml:space="preserve">马克思主义基本原理</t>
  </si>
  <si>
    <t xml:space="preserve">教育科学与技术学院</t>
  </si>
  <si>
    <t xml:space="preserve">教育技术学</t>
  </si>
  <si>
    <r>
      <rPr>
        <sz val="9"/>
        <rFont val="Noto Sans"/>
        <family val="2"/>
      </rPr>
      <t xml:space="preserve">教技</t>
    </r>
    <r>
      <rPr>
        <sz val="9"/>
        <rFont val="宋体"/>
        <family val="0"/>
        <charset val="134"/>
      </rPr>
      <t xml:space="preserve">201501</t>
    </r>
  </si>
  <si>
    <t xml:space="preserve">王会霞</t>
  </si>
  <si>
    <t xml:space="preserve">黄克斌</t>
  </si>
  <si>
    <t xml:space="preserve">数字媒体技术</t>
  </si>
  <si>
    <r>
      <rPr>
        <sz val="9"/>
        <rFont val="Noto Sans"/>
        <family val="2"/>
      </rPr>
      <t xml:space="preserve">数媒</t>
    </r>
    <r>
      <rPr>
        <sz val="9"/>
        <rFont val="宋体"/>
        <family val="0"/>
        <charset val="134"/>
      </rPr>
      <t xml:space="preserve">201501</t>
    </r>
  </si>
  <si>
    <t xml:space="preserve">尹 志</t>
  </si>
  <si>
    <r>
      <rPr>
        <sz val="9"/>
        <rFont val="Noto Sans"/>
        <family val="2"/>
      </rPr>
      <t xml:space="preserve">学前</t>
    </r>
    <r>
      <rPr>
        <sz val="9"/>
        <rFont val="宋体"/>
        <family val="0"/>
        <charset val="134"/>
      </rPr>
      <t xml:space="preserve">201501</t>
    </r>
  </si>
  <si>
    <t xml:space="preserve">曹贤中</t>
  </si>
  <si>
    <r>
      <rPr>
        <sz val="9"/>
        <rFont val="Noto Sans"/>
        <family val="2"/>
      </rPr>
      <t xml:space="preserve">学前</t>
    </r>
    <r>
      <rPr>
        <sz val="9"/>
        <rFont val="宋体"/>
        <family val="0"/>
        <charset val="134"/>
      </rPr>
      <t xml:space="preserve">201502</t>
    </r>
  </si>
  <si>
    <t xml:space="preserve">程 云</t>
  </si>
  <si>
    <r>
      <rPr>
        <sz val="9"/>
        <rFont val="Noto Sans"/>
        <family val="2"/>
      </rPr>
      <t xml:space="preserve">学前</t>
    </r>
    <r>
      <rPr>
        <sz val="9"/>
        <rFont val="宋体"/>
        <family val="0"/>
        <charset val="134"/>
      </rPr>
      <t xml:space="preserve">201503</t>
    </r>
  </si>
  <si>
    <t xml:space="preserve">新闻与传播学院</t>
  </si>
  <si>
    <t xml:space="preserve">广播电视学</t>
  </si>
  <si>
    <r>
      <rPr>
        <sz val="9"/>
        <rFont val="Noto Sans"/>
        <family val="2"/>
      </rPr>
      <t xml:space="preserve">广电</t>
    </r>
    <r>
      <rPr>
        <sz val="9"/>
        <rFont val="宋体"/>
        <family val="0"/>
        <charset val="134"/>
      </rPr>
      <t xml:space="preserve">201501</t>
    </r>
  </si>
  <si>
    <r>
      <rPr>
        <sz val="9"/>
        <rFont val="Noto Sans"/>
        <family val="2"/>
      </rPr>
      <t xml:space="preserve">逸</t>
    </r>
    <r>
      <rPr>
        <sz val="9"/>
        <rFont val="宋体"/>
        <family val="0"/>
        <charset val="134"/>
      </rPr>
      <t xml:space="preserve">301</t>
    </r>
  </si>
  <si>
    <t xml:space="preserve">许五龙</t>
  </si>
  <si>
    <t xml:space="preserve">李艳梅</t>
  </si>
  <si>
    <t xml:space="preserve">广播电视编导</t>
  </si>
  <si>
    <r>
      <rPr>
        <sz val="9"/>
        <rFont val="Noto Sans"/>
        <family val="2"/>
      </rPr>
      <t xml:space="preserve">编导</t>
    </r>
    <r>
      <rPr>
        <sz val="9"/>
        <rFont val="宋体"/>
        <family val="0"/>
        <charset val="134"/>
      </rPr>
      <t xml:space="preserve">201501</t>
    </r>
  </si>
  <si>
    <r>
      <rPr>
        <sz val="9"/>
        <rFont val="Noto Sans"/>
        <family val="2"/>
      </rPr>
      <t xml:space="preserve">逸</t>
    </r>
    <r>
      <rPr>
        <sz val="9"/>
        <rFont val="宋体"/>
        <family val="0"/>
        <charset val="134"/>
      </rPr>
      <t xml:space="preserve">302</t>
    </r>
  </si>
  <si>
    <t xml:space="preserve">张新刚</t>
  </si>
  <si>
    <t xml:space="preserve">周萍萍</t>
  </si>
  <si>
    <r>
      <rPr>
        <sz val="9"/>
        <rFont val="Noto Sans"/>
        <family val="2"/>
      </rPr>
      <t xml:space="preserve">编导</t>
    </r>
    <r>
      <rPr>
        <sz val="9"/>
        <rFont val="宋体"/>
        <family val="0"/>
        <charset val="134"/>
      </rPr>
      <t xml:space="preserve">201502</t>
    </r>
  </si>
  <si>
    <r>
      <rPr>
        <sz val="9"/>
        <rFont val="Noto Sans"/>
        <family val="2"/>
      </rPr>
      <t xml:space="preserve">逸</t>
    </r>
    <r>
      <rPr>
        <sz val="9"/>
        <rFont val="宋体"/>
        <family val="0"/>
        <charset val="134"/>
      </rPr>
      <t xml:space="preserve">303</t>
    </r>
  </si>
  <si>
    <t xml:space="preserve">刘月静</t>
  </si>
  <si>
    <r>
      <rPr>
        <sz val="9"/>
        <rFont val="Noto Sans"/>
        <family val="2"/>
      </rPr>
      <t xml:space="preserve">编导</t>
    </r>
    <r>
      <rPr>
        <sz val="9"/>
        <rFont val="宋体"/>
        <family val="0"/>
        <charset val="134"/>
      </rPr>
      <t xml:space="preserve">201503</t>
    </r>
  </si>
  <si>
    <r>
      <rPr>
        <sz val="9"/>
        <rFont val="Noto Sans"/>
        <family val="2"/>
      </rPr>
      <t xml:space="preserve">逸</t>
    </r>
    <r>
      <rPr>
        <sz val="9"/>
        <rFont val="宋体"/>
        <family val="0"/>
        <charset val="134"/>
      </rPr>
      <t xml:space="preserve">304</t>
    </r>
  </si>
  <si>
    <t xml:space="preserve">解立群</t>
  </si>
  <si>
    <t xml:space="preserve">王同杰</t>
  </si>
  <si>
    <r>
      <rPr>
        <sz val="9"/>
        <rFont val="Noto Sans"/>
        <family val="2"/>
      </rPr>
      <t xml:space="preserve">编导</t>
    </r>
    <r>
      <rPr>
        <sz val="9"/>
        <rFont val="宋体"/>
        <family val="0"/>
        <charset val="134"/>
      </rPr>
      <t xml:space="preserve">201504</t>
    </r>
  </si>
  <si>
    <r>
      <rPr>
        <sz val="9"/>
        <rFont val="Noto Sans"/>
        <family val="2"/>
      </rPr>
      <t xml:space="preserve">逸</t>
    </r>
    <r>
      <rPr>
        <sz val="9"/>
        <rFont val="宋体"/>
        <family val="0"/>
        <charset val="134"/>
      </rPr>
      <t xml:space="preserve">305</t>
    </r>
  </si>
  <si>
    <t xml:space="preserve">孙英莉</t>
  </si>
  <si>
    <t xml:space="preserve">黄向莉</t>
  </si>
  <si>
    <r>
      <rPr>
        <sz val="9"/>
        <rFont val="Noto Sans"/>
        <family val="2"/>
      </rPr>
      <t xml:space="preserve">编导</t>
    </r>
    <r>
      <rPr>
        <sz val="9"/>
        <rFont val="宋体"/>
        <family val="0"/>
        <charset val="134"/>
      </rPr>
      <t xml:space="preserve">201505</t>
    </r>
  </si>
  <si>
    <r>
      <rPr>
        <sz val="9"/>
        <rFont val="Noto Sans"/>
        <family val="2"/>
      </rPr>
      <t xml:space="preserve">逸</t>
    </r>
    <r>
      <rPr>
        <sz val="9"/>
        <rFont val="宋体"/>
        <family val="0"/>
        <charset val="134"/>
      </rPr>
      <t xml:space="preserve">307</t>
    </r>
  </si>
  <si>
    <t xml:space="preserve">李 雪</t>
  </si>
  <si>
    <r>
      <rPr>
        <sz val="9"/>
        <rFont val="Noto Sans"/>
        <family val="2"/>
      </rPr>
      <t xml:space="preserve">编导</t>
    </r>
    <r>
      <rPr>
        <sz val="9"/>
        <rFont val="宋体"/>
        <family val="0"/>
        <charset val="134"/>
      </rPr>
      <t xml:space="preserve">201506</t>
    </r>
  </si>
  <si>
    <r>
      <rPr>
        <sz val="9"/>
        <rFont val="Noto Sans"/>
        <family val="2"/>
      </rPr>
      <t xml:space="preserve">逸</t>
    </r>
    <r>
      <rPr>
        <sz val="9"/>
        <rFont val="宋体"/>
        <family val="0"/>
        <charset val="134"/>
      </rPr>
      <t xml:space="preserve">309</t>
    </r>
  </si>
  <si>
    <t xml:space="preserve">万 俊</t>
  </si>
  <si>
    <t xml:space="preserve">熊伶俐</t>
  </si>
  <si>
    <r>
      <rPr>
        <sz val="9"/>
        <rFont val="Noto Sans"/>
        <family val="2"/>
      </rPr>
      <t xml:space="preserve">编导</t>
    </r>
    <r>
      <rPr>
        <sz val="9"/>
        <rFont val="宋体"/>
        <family val="0"/>
        <charset val="134"/>
      </rPr>
      <t xml:space="preserve">201507</t>
    </r>
  </si>
  <si>
    <r>
      <rPr>
        <sz val="9"/>
        <rFont val="Noto Sans"/>
        <family val="2"/>
      </rPr>
      <t xml:space="preserve">逸</t>
    </r>
    <r>
      <rPr>
        <sz val="9"/>
        <rFont val="宋体"/>
        <family val="0"/>
        <charset val="134"/>
      </rPr>
      <t xml:space="preserve">310</t>
    </r>
  </si>
  <si>
    <t xml:space="preserve">杨 波</t>
  </si>
  <si>
    <t xml:space="preserve">夏  潇</t>
  </si>
  <si>
    <r>
      <rPr>
        <sz val="9"/>
        <rFont val="Noto Sans"/>
        <family val="2"/>
      </rPr>
      <t xml:space="preserve">编导</t>
    </r>
    <r>
      <rPr>
        <sz val="9"/>
        <rFont val="宋体"/>
        <family val="0"/>
        <charset val="134"/>
      </rPr>
      <t xml:space="preserve">201508</t>
    </r>
  </si>
  <si>
    <r>
      <rPr>
        <sz val="9"/>
        <rFont val="Noto Sans"/>
        <family val="2"/>
      </rPr>
      <t xml:space="preserve">逸</t>
    </r>
    <r>
      <rPr>
        <sz val="9"/>
        <rFont val="宋体"/>
        <family val="0"/>
        <charset val="134"/>
      </rPr>
      <t xml:space="preserve">311</t>
    </r>
  </si>
  <si>
    <t xml:space="preserve">程 曦</t>
  </si>
  <si>
    <r>
      <rPr>
        <sz val="9"/>
        <rFont val="Noto Sans"/>
        <family val="2"/>
      </rPr>
      <t xml:space="preserve">编导</t>
    </r>
    <r>
      <rPr>
        <sz val="9"/>
        <rFont val="宋体"/>
        <family val="0"/>
        <charset val="134"/>
      </rPr>
      <t xml:space="preserve">201509</t>
    </r>
  </si>
  <si>
    <r>
      <rPr>
        <sz val="9"/>
        <rFont val="Noto Sans"/>
        <family val="2"/>
      </rPr>
      <t xml:space="preserve">逸</t>
    </r>
    <r>
      <rPr>
        <sz val="9"/>
        <rFont val="宋体"/>
        <family val="0"/>
        <charset val="134"/>
      </rPr>
      <t xml:space="preserve">312</t>
    </r>
  </si>
  <si>
    <t xml:space="preserve">刘砚硕</t>
  </si>
  <si>
    <t xml:space="preserve">明 童</t>
  </si>
  <si>
    <r>
      <rPr>
        <sz val="9"/>
        <rFont val="Noto Sans"/>
        <family val="2"/>
      </rPr>
      <t xml:space="preserve">编导</t>
    </r>
    <r>
      <rPr>
        <sz val="9"/>
        <rFont val="宋体"/>
        <family val="0"/>
        <charset val="134"/>
      </rPr>
      <t xml:space="preserve">201510</t>
    </r>
  </si>
  <si>
    <r>
      <rPr>
        <sz val="9"/>
        <rFont val="Noto Sans"/>
        <family val="2"/>
      </rPr>
      <t xml:space="preserve">逸</t>
    </r>
    <r>
      <rPr>
        <sz val="9"/>
        <rFont val="宋体"/>
        <family val="0"/>
        <charset val="134"/>
      </rPr>
      <t xml:space="preserve">313</t>
    </r>
  </si>
  <si>
    <t xml:space="preserve">蒋 伟</t>
  </si>
  <si>
    <t xml:space="preserve">张 莹</t>
  </si>
  <si>
    <t xml:space="preserve">播音与主持艺术</t>
  </si>
  <si>
    <r>
      <rPr>
        <sz val="9"/>
        <rFont val="Noto Sans"/>
        <family val="2"/>
      </rPr>
      <t xml:space="preserve">主持</t>
    </r>
    <r>
      <rPr>
        <sz val="9"/>
        <rFont val="宋体"/>
        <family val="0"/>
        <charset val="134"/>
      </rPr>
      <t xml:space="preserve">201501</t>
    </r>
  </si>
  <si>
    <t xml:space="preserve">C01</t>
  </si>
  <si>
    <t xml:space="preserve">肖 雅</t>
  </si>
  <si>
    <r>
      <rPr>
        <sz val="9"/>
        <rFont val="Noto Sans"/>
        <family val="2"/>
      </rPr>
      <t xml:space="preserve">主持</t>
    </r>
    <r>
      <rPr>
        <sz val="9"/>
        <rFont val="宋体"/>
        <family val="0"/>
        <charset val="134"/>
      </rPr>
      <t xml:space="preserve">201502</t>
    </r>
  </si>
  <si>
    <r>
      <rPr>
        <sz val="9"/>
        <rFont val="Noto Sans"/>
        <family val="2"/>
      </rPr>
      <t xml:space="preserve">主持</t>
    </r>
    <r>
      <rPr>
        <sz val="9"/>
        <rFont val="宋体"/>
        <family val="0"/>
        <charset val="134"/>
      </rPr>
      <t xml:space="preserve">201503</t>
    </r>
  </si>
  <si>
    <t xml:space="preserve">李 加</t>
  </si>
  <si>
    <r>
      <rPr>
        <sz val="9"/>
        <rFont val="Noto Sans"/>
        <family val="2"/>
      </rPr>
      <t xml:space="preserve">主持</t>
    </r>
    <r>
      <rPr>
        <sz val="9"/>
        <rFont val="宋体"/>
        <family val="0"/>
        <charset val="134"/>
      </rPr>
      <t xml:space="preserve">201504</t>
    </r>
  </si>
  <si>
    <t xml:space="preserve">数学与应用数学</t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201501</t>
    </r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201502</t>
    </r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201503</t>
    </r>
  </si>
  <si>
    <t xml:space="preserve">夏 丹</t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201504</t>
    </r>
  </si>
  <si>
    <t xml:space="preserve">信息与计算科学</t>
  </si>
  <si>
    <r>
      <rPr>
        <sz val="9"/>
        <rFont val="Noto Sans"/>
        <family val="2"/>
      </rPr>
      <t xml:space="preserve">信息</t>
    </r>
    <r>
      <rPr>
        <sz val="9"/>
        <rFont val="宋体"/>
        <family val="0"/>
        <charset val="134"/>
      </rPr>
      <t xml:space="preserve">201501</t>
    </r>
  </si>
  <si>
    <t xml:space="preserve">周学君</t>
  </si>
  <si>
    <r>
      <rPr>
        <sz val="9"/>
        <rFont val="Noto Sans"/>
        <family val="2"/>
      </rPr>
      <t xml:space="preserve">信息</t>
    </r>
    <r>
      <rPr>
        <sz val="9"/>
        <rFont val="宋体"/>
        <family val="0"/>
        <charset val="134"/>
      </rPr>
      <t xml:space="preserve">201502</t>
    </r>
  </si>
  <si>
    <t xml:space="preserve">物理学</t>
  </si>
  <si>
    <r>
      <rPr>
        <sz val="9"/>
        <rFont val="Noto Sans"/>
        <family val="2"/>
      </rPr>
      <t xml:space="preserve">物理</t>
    </r>
    <r>
      <rPr>
        <sz val="9"/>
        <rFont val="宋体"/>
        <family val="0"/>
        <charset val="134"/>
      </rPr>
      <t xml:space="preserve">201501</t>
    </r>
  </si>
  <si>
    <t xml:space="preserve">冯鹤林</t>
  </si>
  <si>
    <t xml:space="preserve">彭丽萍</t>
  </si>
  <si>
    <t xml:space="preserve">电子信息学院</t>
  </si>
  <si>
    <t xml:space="preserve">电子信息工程</t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201501</t>
    </r>
  </si>
  <si>
    <t xml:space="preserve">韦春玲</t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201502</t>
    </r>
  </si>
  <si>
    <t xml:space="preserve">熊 杰</t>
  </si>
  <si>
    <t xml:space="preserve">黎会鹏</t>
  </si>
  <si>
    <t xml:space="preserve">电子信息科学与技术</t>
  </si>
  <si>
    <r>
      <rPr>
        <sz val="9"/>
        <rFont val="Noto Sans"/>
        <family val="2"/>
      </rPr>
      <t xml:space="preserve">电科</t>
    </r>
    <r>
      <rPr>
        <sz val="9"/>
        <rFont val="宋体"/>
        <family val="0"/>
        <charset val="134"/>
      </rPr>
      <t xml:space="preserve">201501</t>
    </r>
  </si>
  <si>
    <t xml:space="preserve">王 巍</t>
  </si>
  <si>
    <r>
      <rPr>
        <sz val="9"/>
        <rFont val="Noto Sans"/>
        <family val="2"/>
      </rPr>
      <t xml:space="preserve">电科</t>
    </r>
    <r>
      <rPr>
        <sz val="9"/>
        <rFont val="宋体"/>
        <family val="0"/>
        <charset val="134"/>
      </rPr>
      <t xml:space="preserve">201502</t>
    </r>
  </si>
  <si>
    <t xml:space="preserve">唐焱明</t>
  </si>
  <si>
    <t xml:space="preserve">张东梅</t>
  </si>
  <si>
    <t xml:space="preserve">光电信息科学与工程</t>
  </si>
  <si>
    <r>
      <rPr>
        <sz val="9"/>
        <rFont val="Noto Sans"/>
        <family val="2"/>
      </rPr>
      <t xml:space="preserve">光电</t>
    </r>
    <r>
      <rPr>
        <sz val="9"/>
        <rFont val="宋体"/>
        <family val="0"/>
        <charset val="134"/>
      </rPr>
      <t xml:space="preserve">201501</t>
    </r>
  </si>
  <si>
    <t xml:space="preserve">王步飞</t>
  </si>
  <si>
    <t xml:space="preserve">张俊文</t>
  </si>
  <si>
    <t xml:space="preserve">网络工程</t>
  </si>
  <si>
    <r>
      <rPr>
        <sz val="9"/>
        <rFont val="Noto Sans"/>
        <family val="2"/>
      </rPr>
      <t xml:space="preserve">网络</t>
    </r>
    <r>
      <rPr>
        <sz val="9"/>
        <rFont val="宋体"/>
        <family val="0"/>
        <charset val="134"/>
      </rPr>
      <t xml:space="preserve">201501</t>
    </r>
  </si>
  <si>
    <t xml:space="preserve">杨宝平</t>
  </si>
  <si>
    <t xml:space="preserve">化工学院</t>
  </si>
  <si>
    <t xml:space="preserve">化学</t>
  </si>
  <si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201501</t>
    </r>
  </si>
  <si>
    <t xml:space="preserve">吴校彬</t>
  </si>
  <si>
    <t xml:space="preserve">程江波</t>
  </si>
  <si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201502</t>
    </r>
  </si>
  <si>
    <t xml:space="preserve">莫小曼</t>
  </si>
  <si>
    <t xml:space="preserve">李璐</t>
  </si>
  <si>
    <t xml:space="preserve">制药工程</t>
  </si>
  <si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201501</t>
    </r>
  </si>
  <si>
    <t xml:space="preserve">胡永红</t>
  </si>
  <si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201502</t>
    </r>
  </si>
  <si>
    <t xml:space="preserve">孙国建</t>
  </si>
  <si>
    <t xml:space="preserve">龙涛</t>
  </si>
  <si>
    <t xml:space="preserve">应用化学</t>
  </si>
  <si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201501</t>
    </r>
  </si>
  <si>
    <t xml:space="preserve">夏 慧</t>
  </si>
  <si>
    <t xml:space="preserve">陈砚美</t>
  </si>
  <si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201502</t>
    </r>
  </si>
  <si>
    <t xml:space="preserve">化学工程与工艺</t>
  </si>
  <si>
    <r>
      <rPr>
        <sz val="9"/>
        <rFont val="Noto Sans"/>
        <family val="2"/>
      </rPr>
      <t xml:space="preserve">化工</t>
    </r>
    <r>
      <rPr>
        <sz val="9"/>
        <rFont val="宋体"/>
        <family val="0"/>
        <charset val="134"/>
      </rPr>
      <t xml:space="preserve">201501</t>
    </r>
  </si>
  <si>
    <t xml:space="preserve">杨一思</t>
  </si>
  <si>
    <r>
      <rPr>
        <sz val="9"/>
        <rFont val="Noto Sans"/>
        <family val="2"/>
      </rPr>
      <t xml:space="preserve">化工</t>
    </r>
    <r>
      <rPr>
        <sz val="9"/>
        <rFont val="宋体"/>
        <family val="0"/>
        <charset val="134"/>
      </rPr>
      <t xml:space="preserve">201502</t>
    </r>
  </si>
  <si>
    <t xml:space="preserve">工业工程</t>
  </si>
  <si>
    <r>
      <rPr>
        <sz val="9"/>
        <rFont val="Noto Sans"/>
        <family val="2"/>
      </rPr>
      <t xml:space="preserve">工程</t>
    </r>
    <r>
      <rPr>
        <sz val="9"/>
        <rFont val="宋体"/>
        <family val="0"/>
        <charset val="134"/>
      </rPr>
      <t xml:space="preserve">201501</t>
    </r>
  </si>
  <si>
    <t xml:space="preserve">冉敬文</t>
  </si>
  <si>
    <t xml:space="preserve">潘俊雄</t>
  </si>
  <si>
    <t xml:space="preserve">生命科学学院</t>
  </si>
  <si>
    <t xml:space="preserve">生物科学</t>
  </si>
  <si>
    <r>
      <rPr>
        <sz val="9"/>
        <rFont val="Noto Sans"/>
        <family val="2"/>
      </rPr>
      <t xml:space="preserve">生科</t>
    </r>
    <r>
      <rPr>
        <sz val="9"/>
        <rFont val="宋体"/>
        <family val="0"/>
        <charset val="134"/>
      </rPr>
      <t xml:space="preserve">201501</t>
    </r>
  </si>
  <si>
    <t xml:space="preserve">朱莉</t>
  </si>
  <si>
    <t xml:space="preserve">张颖</t>
  </si>
  <si>
    <r>
      <rPr>
        <sz val="9"/>
        <rFont val="Noto Sans"/>
        <family val="2"/>
      </rPr>
      <t xml:space="preserve">生科</t>
    </r>
    <r>
      <rPr>
        <sz val="9"/>
        <rFont val="宋体"/>
        <family val="0"/>
        <charset val="134"/>
      </rPr>
      <t xml:space="preserve">201502</t>
    </r>
  </si>
  <si>
    <t xml:space="preserve">刘海峰</t>
  </si>
  <si>
    <t xml:space="preserve">食品科学与工程</t>
  </si>
  <si>
    <r>
      <rPr>
        <sz val="9"/>
        <rFont val="Noto Sans"/>
        <family val="2"/>
      </rPr>
      <t xml:space="preserve">食科</t>
    </r>
    <r>
      <rPr>
        <sz val="9"/>
        <rFont val="宋体"/>
        <family val="0"/>
        <charset val="134"/>
      </rPr>
      <t xml:space="preserve">201501</t>
    </r>
  </si>
  <si>
    <t xml:space="preserve">占剑峰</t>
  </si>
  <si>
    <t xml:space="preserve">罗冬英</t>
  </si>
  <si>
    <r>
      <rPr>
        <sz val="9"/>
        <rFont val="Noto Sans"/>
        <family val="2"/>
      </rPr>
      <t xml:space="preserve">食科</t>
    </r>
    <r>
      <rPr>
        <sz val="9"/>
        <rFont val="宋体"/>
        <family val="0"/>
        <charset val="134"/>
      </rPr>
      <t xml:space="preserve">201502</t>
    </r>
  </si>
  <si>
    <t xml:space="preserve">黄 健</t>
  </si>
  <si>
    <t xml:space="preserve">生物工程</t>
  </si>
  <si>
    <r>
      <rPr>
        <sz val="9"/>
        <rFont val="Noto Sans"/>
        <family val="2"/>
      </rPr>
      <t xml:space="preserve">生工</t>
    </r>
    <r>
      <rPr>
        <sz val="9"/>
        <rFont val="宋体"/>
        <family val="0"/>
        <charset val="134"/>
      </rPr>
      <t xml:space="preserve">201501</t>
    </r>
  </si>
  <si>
    <t xml:space="preserve">程 华</t>
  </si>
  <si>
    <t xml:space="preserve">陈 娟</t>
  </si>
  <si>
    <r>
      <rPr>
        <sz val="9"/>
        <rFont val="Noto Sans"/>
        <family val="2"/>
      </rPr>
      <t xml:space="preserve">生工</t>
    </r>
    <r>
      <rPr>
        <sz val="9"/>
        <rFont val="宋体"/>
        <family val="0"/>
        <charset val="134"/>
      </rPr>
      <t xml:space="preserve">201502</t>
    </r>
  </si>
  <si>
    <t xml:space="preserve">王书珍</t>
  </si>
  <si>
    <t xml:space="preserve">方 波</t>
  </si>
  <si>
    <t xml:space="preserve">植物科学与技术</t>
  </si>
  <si>
    <r>
      <rPr>
        <sz val="9"/>
        <rFont val="Noto Sans"/>
        <family val="2"/>
      </rPr>
      <t xml:space="preserve">植科</t>
    </r>
    <r>
      <rPr>
        <sz val="9"/>
        <rFont val="宋体"/>
        <family val="0"/>
        <charset val="134"/>
      </rPr>
      <t xml:space="preserve">201501</t>
    </r>
  </si>
  <si>
    <t xml:space="preserve">王 彬</t>
  </si>
  <si>
    <t xml:space="preserve">李竟才</t>
  </si>
  <si>
    <t xml:space="preserve">体育学院</t>
  </si>
  <si>
    <t xml:space="preserve">体育教育</t>
  </si>
  <si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201501</t>
    </r>
  </si>
  <si>
    <t xml:space="preserve">赵 杰</t>
  </si>
  <si>
    <t xml:space="preserve">姚小荣</t>
  </si>
  <si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201502</t>
    </r>
  </si>
  <si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201503</t>
    </r>
  </si>
  <si>
    <t xml:space="preserve">晏绍文</t>
  </si>
  <si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201504</t>
    </r>
  </si>
  <si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201505</t>
    </r>
  </si>
  <si>
    <t xml:space="preserve">龙 刚</t>
  </si>
  <si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201506</t>
    </r>
  </si>
  <si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201507</t>
    </r>
  </si>
  <si>
    <t xml:space="preserve">吴 越</t>
  </si>
  <si>
    <t xml:space="preserve">王其文</t>
  </si>
  <si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201508</t>
    </r>
  </si>
  <si>
    <t xml:space="preserve">社会体育指导与管理</t>
  </si>
  <si>
    <r>
      <rPr>
        <sz val="9"/>
        <rFont val="Noto Sans"/>
        <family val="2"/>
      </rPr>
      <t xml:space="preserve">社体</t>
    </r>
    <r>
      <rPr>
        <sz val="9"/>
        <rFont val="宋体"/>
        <family val="0"/>
        <charset val="134"/>
      </rPr>
      <t xml:space="preserve">201501</t>
    </r>
  </si>
  <si>
    <t xml:space="preserve">吕小黎</t>
  </si>
  <si>
    <r>
      <rPr>
        <sz val="9"/>
        <rFont val="Noto Sans"/>
        <family val="2"/>
      </rPr>
      <t xml:space="preserve">社体</t>
    </r>
    <r>
      <rPr>
        <sz val="9"/>
        <rFont val="宋体"/>
        <family val="0"/>
        <charset val="134"/>
      </rPr>
      <t xml:space="preserve">201502</t>
    </r>
  </si>
  <si>
    <t xml:space="preserve">计算机学院</t>
  </si>
  <si>
    <t xml:space="preserve">信息管理与信息系统</t>
  </si>
  <si>
    <r>
      <rPr>
        <sz val="9"/>
        <rFont val="Noto Sans"/>
        <family val="2"/>
      </rPr>
      <t xml:space="preserve">信管</t>
    </r>
    <r>
      <rPr>
        <sz val="9"/>
        <rFont val="宋体"/>
        <family val="0"/>
        <charset val="134"/>
      </rPr>
      <t xml:space="preserve">201501</t>
    </r>
  </si>
  <si>
    <t xml:space="preserve">周贵舟</t>
  </si>
  <si>
    <t xml:space="preserve">李 振</t>
  </si>
  <si>
    <t xml:space="preserve">计算机科学与技术</t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201501</t>
    </r>
  </si>
  <si>
    <t xml:space="preserve">涂 勇</t>
  </si>
  <si>
    <t xml:space="preserve">肖 飞</t>
  </si>
  <si>
    <t xml:space="preserve">软件工程</t>
  </si>
  <si>
    <r>
      <rPr>
        <sz val="9"/>
        <rFont val="Noto Sans"/>
        <family val="2"/>
      </rPr>
      <t xml:space="preserve">软工</t>
    </r>
    <r>
      <rPr>
        <sz val="9"/>
        <rFont val="宋体"/>
        <family val="0"/>
        <charset val="134"/>
      </rPr>
      <t xml:space="preserve">201501</t>
    </r>
  </si>
  <si>
    <t xml:space="preserve">周 静</t>
  </si>
  <si>
    <r>
      <rPr>
        <sz val="9"/>
        <rFont val="Noto Sans"/>
        <family val="2"/>
      </rPr>
      <t xml:space="preserve">软工</t>
    </r>
    <r>
      <rPr>
        <sz val="9"/>
        <rFont val="宋体"/>
        <family val="0"/>
        <charset val="134"/>
      </rPr>
      <t xml:space="preserve">201502</t>
    </r>
  </si>
  <si>
    <t xml:space="preserve">李碧锋</t>
  </si>
  <si>
    <t xml:space="preserve">江 欢</t>
  </si>
  <si>
    <t xml:space="preserve">机电工程学院</t>
  </si>
  <si>
    <t xml:space="preserve">工业工程（机械设计及自动化）</t>
  </si>
  <si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201501</t>
    </r>
  </si>
  <si>
    <t xml:space="preserve">童金莲</t>
  </si>
  <si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201502</t>
    </r>
  </si>
  <si>
    <t xml:space="preserve">李 贞</t>
  </si>
  <si>
    <t xml:space="preserve">孙艳琴</t>
  </si>
  <si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201503</t>
    </r>
  </si>
  <si>
    <t xml:space="preserve">凌肃明</t>
  </si>
  <si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201504</t>
    </r>
  </si>
  <si>
    <t xml:space="preserve">张行松</t>
  </si>
  <si>
    <t xml:space="preserve">胡章咏</t>
  </si>
  <si>
    <t xml:space="preserve">电气工程及其自动化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201501</t>
    </r>
  </si>
  <si>
    <t xml:space="preserve">金桂琴</t>
  </si>
  <si>
    <t xml:space="preserve">汪小宝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201502</t>
    </r>
  </si>
  <si>
    <t xml:space="preserve">交通学院</t>
  </si>
  <si>
    <t xml:space="preserve">汽车服务工程</t>
  </si>
  <si>
    <r>
      <rPr>
        <sz val="9"/>
        <rFont val="Noto Sans"/>
        <family val="2"/>
      </rPr>
      <t xml:space="preserve">汽服</t>
    </r>
    <r>
      <rPr>
        <sz val="9"/>
        <rFont val="宋体"/>
        <family val="0"/>
        <charset val="134"/>
      </rPr>
      <t xml:space="preserve">201501</t>
    </r>
  </si>
  <si>
    <t xml:space="preserve">黄 伟</t>
  </si>
  <si>
    <r>
      <rPr>
        <sz val="9"/>
        <rFont val="Noto Sans"/>
        <family val="2"/>
      </rPr>
      <t xml:space="preserve">汽服</t>
    </r>
    <r>
      <rPr>
        <sz val="9"/>
        <rFont val="宋体"/>
        <family val="0"/>
        <charset val="134"/>
      </rPr>
      <t xml:space="preserve">201502</t>
    </r>
  </si>
  <si>
    <t xml:space="preserve">汽车服务工程（车辆工程方向）</t>
  </si>
  <si>
    <r>
      <rPr>
        <sz val="9"/>
        <rFont val="Noto Sans"/>
        <family val="2"/>
      </rPr>
      <t xml:space="preserve">车辆</t>
    </r>
    <r>
      <rPr>
        <sz val="9"/>
        <rFont val="宋体"/>
        <family val="0"/>
        <charset val="134"/>
      </rPr>
      <t xml:space="preserve">201501</t>
    </r>
  </si>
  <si>
    <t xml:space="preserve">建筑学院</t>
  </si>
  <si>
    <t xml:space="preserve">会计学（工程造价方向）</t>
  </si>
  <si>
    <r>
      <rPr>
        <sz val="9"/>
        <rFont val="Noto Sans"/>
        <family val="2"/>
      </rPr>
      <t xml:space="preserve">造价</t>
    </r>
    <r>
      <rPr>
        <sz val="9"/>
        <rFont val="宋体"/>
        <family val="0"/>
        <charset val="134"/>
      </rPr>
      <t xml:space="preserve">201501</t>
    </r>
  </si>
  <si>
    <t xml:space="preserve">方 燕</t>
  </si>
  <si>
    <t xml:space="preserve">曹纲提</t>
  </si>
  <si>
    <t xml:space="preserve">土木工程</t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201501</t>
    </r>
  </si>
  <si>
    <t xml:space="preserve">董 旭</t>
  </si>
  <si>
    <t xml:space="preserve">牛连僧</t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201502</t>
    </r>
  </si>
  <si>
    <t xml:space="preserve">孙晓丽</t>
  </si>
  <si>
    <t xml:space="preserve">中国近代史纲要</t>
  </si>
  <si>
    <r>
      <rPr>
        <sz val="9"/>
        <rFont val="Noto Sans"/>
        <family val="2"/>
      </rPr>
      <t xml:space="preserve">秘书</t>
    </r>
    <r>
      <rPr>
        <sz val="9"/>
        <rFont val="宋体"/>
        <family val="0"/>
        <charset val="134"/>
      </rPr>
      <t xml:space="preserve">201601</t>
    </r>
  </si>
  <si>
    <t xml:space="preserve">陈 浩</t>
  </si>
  <si>
    <t xml:space="preserve">黄 晋</t>
  </si>
  <si>
    <r>
      <rPr>
        <sz val="9"/>
        <rFont val="Noto Sans"/>
        <family val="2"/>
      </rPr>
      <t xml:space="preserve">文学</t>
    </r>
    <r>
      <rPr>
        <sz val="9"/>
        <rFont val="宋体"/>
        <family val="0"/>
        <charset val="134"/>
      </rPr>
      <t xml:space="preserve">201601</t>
    </r>
  </si>
  <si>
    <t xml:space="preserve">莫 晸</t>
  </si>
  <si>
    <t xml:space="preserve">杨亚林</t>
  </si>
  <si>
    <r>
      <rPr>
        <sz val="9"/>
        <rFont val="Noto Sans"/>
        <family val="2"/>
      </rPr>
      <t xml:space="preserve">文学</t>
    </r>
    <r>
      <rPr>
        <sz val="9"/>
        <rFont val="宋体"/>
        <family val="0"/>
        <charset val="134"/>
      </rPr>
      <t xml:space="preserve">201602</t>
    </r>
  </si>
  <si>
    <t xml:space="preserve">张志华</t>
  </si>
  <si>
    <r>
      <rPr>
        <sz val="9"/>
        <rFont val="Noto Sans"/>
        <family val="2"/>
      </rPr>
      <t xml:space="preserve">文学</t>
    </r>
    <r>
      <rPr>
        <sz val="9"/>
        <rFont val="宋体"/>
        <family val="0"/>
        <charset val="134"/>
      </rPr>
      <t xml:space="preserve">201603</t>
    </r>
  </si>
  <si>
    <t xml:space="preserve">王金禾</t>
  </si>
  <si>
    <t xml:space="preserve">范建国</t>
  </si>
  <si>
    <r>
      <rPr>
        <sz val="9"/>
        <rFont val="Noto Sans"/>
        <family val="2"/>
      </rPr>
      <t xml:space="preserve">文学</t>
    </r>
    <r>
      <rPr>
        <sz val="9"/>
        <rFont val="宋体"/>
        <family val="0"/>
        <charset val="134"/>
      </rPr>
      <t xml:space="preserve">201604</t>
    </r>
  </si>
  <si>
    <r>
      <rPr>
        <sz val="9"/>
        <rFont val="Noto Sans"/>
        <family val="2"/>
      </rPr>
      <t xml:space="preserve">文学</t>
    </r>
    <r>
      <rPr>
        <sz val="9"/>
        <rFont val="宋体"/>
        <family val="0"/>
        <charset val="134"/>
      </rPr>
      <t xml:space="preserve">201605</t>
    </r>
  </si>
  <si>
    <t xml:space="preserve">张琴</t>
  </si>
  <si>
    <t xml:space="preserve">何玉华</t>
  </si>
  <si>
    <r>
      <rPr>
        <sz val="9"/>
        <rFont val="Noto Sans"/>
        <family val="2"/>
      </rPr>
      <t xml:space="preserve">汉语</t>
    </r>
    <r>
      <rPr>
        <sz val="9"/>
        <rFont val="宋体"/>
        <family val="0"/>
        <charset val="134"/>
      </rPr>
      <t xml:space="preserve">201601</t>
    </r>
  </si>
  <si>
    <t xml:space="preserve">方星移</t>
  </si>
  <si>
    <t xml:space="preserve">李 娟</t>
  </si>
  <si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201601</t>
    </r>
  </si>
  <si>
    <t xml:space="preserve">刘  清</t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201601</t>
    </r>
  </si>
  <si>
    <t xml:space="preserve">李红卫</t>
  </si>
  <si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201602</t>
    </r>
  </si>
  <si>
    <r>
      <rPr>
        <sz val="9"/>
        <rFont val="Noto Sans"/>
        <family val="2"/>
      </rPr>
      <t xml:space="preserve">社工</t>
    </r>
    <r>
      <rPr>
        <sz val="9"/>
        <rFont val="宋体"/>
        <family val="0"/>
        <charset val="134"/>
      </rPr>
      <t xml:space="preserve">201601</t>
    </r>
  </si>
  <si>
    <t xml:space="preserve">商务英语（本科）</t>
  </si>
  <si>
    <r>
      <rPr>
        <sz val="9"/>
        <rFont val="Noto Sans"/>
        <family val="2"/>
      </rPr>
      <t xml:space="preserve">商英</t>
    </r>
    <r>
      <rPr>
        <sz val="9"/>
        <rFont val="宋体"/>
        <family val="0"/>
        <charset val="134"/>
      </rPr>
      <t xml:space="preserve">201601</t>
    </r>
    <r>
      <rPr>
        <sz val="9"/>
        <rFont val="Noto Sans"/>
        <family val="2"/>
      </rPr>
      <t xml:space="preserve">（本）</t>
    </r>
  </si>
  <si>
    <t xml:space="preserve">孙 宁</t>
  </si>
  <si>
    <r>
      <rPr>
        <sz val="9"/>
        <rFont val="Noto Sans"/>
        <family val="2"/>
      </rPr>
      <t xml:space="preserve">商英</t>
    </r>
    <r>
      <rPr>
        <sz val="9"/>
        <rFont val="宋体"/>
        <family val="0"/>
        <charset val="134"/>
      </rPr>
      <t xml:space="preserve">201602</t>
    </r>
    <r>
      <rPr>
        <sz val="9"/>
        <rFont val="Noto Sans"/>
        <family val="2"/>
      </rPr>
      <t xml:space="preserve">（本）</t>
    </r>
  </si>
  <si>
    <t xml:space="preserve">刘慧芳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201601</t>
    </r>
  </si>
  <si>
    <t xml:space="preserve">库恒</t>
  </si>
  <si>
    <t xml:space="preserve">李 丽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201602</t>
    </r>
  </si>
  <si>
    <t xml:space="preserve">吴 珊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201603</t>
    </r>
  </si>
  <si>
    <t xml:space="preserve">王 后</t>
  </si>
  <si>
    <t xml:space="preserve">李 睿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201604</t>
    </r>
  </si>
  <si>
    <t xml:space="preserve">汪 晖</t>
  </si>
  <si>
    <t xml:space="preserve">毛执剑</t>
  </si>
  <si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201601</t>
    </r>
  </si>
  <si>
    <t xml:space="preserve">C02</t>
  </si>
  <si>
    <t xml:space="preserve">裴永蕾</t>
  </si>
  <si>
    <r>
      <rPr>
        <sz val="9"/>
        <rFont val="Noto Sans"/>
        <family val="2"/>
      </rPr>
      <t xml:space="preserve">日语</t>
    </r>
    <r>
      <rPr>
        <sz val="9"/>
        <rFont val="宋体"/>
        <family val="0"/>
        <charset val="134"/>
      </rPr>
      <t xml:space="preserve">201602</t>
    </r>
  </si>
  <si>
    <r>
      <rPr>
        <sz val="9"/>
        <rFont val="Noto Sans"/>
        <family val="2"/>
      </rPr>
      <t xml:space="preserve">翻译</t>
    </r>
    <r>
      <rPr>
        <sz val="9"/>
        <rFont val="宋体"/>
        <family val="0"/>
        <charset val="134"/>
      </rPr>
      <t xml:space="preserve">201601</t>
    </r>
  </si>
  <si>
    <t xml:space="preserve">蔡阳</t>
  </si>
  <si>
    <r>
      <rPr>
        <sz val="9"/>
        <rFont val="Noto Sans"/>
        <family val="2"/>
      </rPr>
      <t xml:space="preserve">翻译</t>
    </r>
    <r>
      <rPr>
        <sz val="9"/>
        <rFont val="宋体"/>
        <family val="0"/>
        <charset val="134"/>
      </rPr>
      <t xml:space="preserve">201602</t>
    </r>
  </si>
  <si>
    <r>
      <rPr>
        <sz val="9"/>
        <rFont val="Noto Sans"/>
        <family val="2"/>
      </rPr>
      <t xml:space="preserve">环境</t>
    </r>
    <r>
      <rPr>
        <sz val="9"/>
        <rFont val="宋体"/>
        <family val="0"/>
        <charset val="134"/>
      </rPr>
      <t xml:space="preserve">201601</t>
    </r>
  </si>
  <si>
    <r>
      <rPr>
        <sz val="9"/>
        <rFont val="Noto Sans"/>
        <family val="2"/>
      </rPr>
      <t xml:space="preserve">环境</t>
    </r>
    <r>
      <rPr>
        <sz val="9"/>
        <rFont val="宋体"/>
        <family val="0"/>
        <charset val="134"/>
      </rPr>
      <t xml:space="preserve">201602</t>
    </r>
  </si>
  <si>
    <r>
      <rPr>
        <sz val="9"/>
        <rFont val="Noto Sans"/>
        <family val="2"/>
      </rPr>
      <t xml:space="preserve">环境</t>
    </r>
    <r>
      <rPr>
        <sz val="9"/>
        <rFont val="宋体"/>
        <family val="0"/>
        <charset val="134"/>
      </rPr>
      <t xml:space="preserve">201603</t>
    </r>
  </si>
  <si>
    <r>
      <rPr>
        <sz val="9"/>
        <rFont val="Noto Sans"/>
        <family val="2"/>
      </rPr>
      <t xml:space="preserve">视传</t>
    </r>
    <r>
      <rPr>
        <sz val="9"/>
        <rFont val="宋体"/>
        <family val="0"/>
        <charset val="134"/>
      </rPr>
      <t xml:space="preserve">201601</t>
    </r>
  </si>
  <si>
    <r>
      <rPr>
        <sz val="9"/>
        <rFont val="Noto Sans"/>
        <family val="2"/>
      </rPr>
      <t xml:space="preserve">视传</t>
    </r>
    <r>
      <rPr>
        <sz val="9"/>
        <rFont val="宋体"/>
        <family val="0"/>
        <charset val="134"/>
      </rPr>
      <t xml:space="preserve">201602</t>
    </r>
  </si>
  <si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201601</t>
    </r>
  </si>
  <si>
    <t xml:space="preserve">成 海</t>
  </si>
  <si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201602</t>
    </r>
  </si>
  <si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201603</t>
    </r>
  </si>
  <si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201604</t>
    </r>
  </si>
  <si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201605</t>
    </r>
  </si>
  <si>
    <t xml:space="preserve">戴晶</t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201601</t>
    </r>
  </si>
  <si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201602</t>
    </r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201601</t>
    </r>
  </si>
  <si>
    <t xml:space="preserve">蒙淑婷</t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201602</t>
    </r>
  </si>
  <si>
    <t xml:space="preserve">刘燕</t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201603</t>
    </r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201604</t>
    </r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201605</t>
    </r>
  </si>
  <si>
    <r>
      <rPr>
        <sz val="9"/>
        <rFont val="Noto Sans"/>
        <family val="2"/>
      </rPr>
      <t xml:space="preserve">音表</t>
    </r>
    <r>
      <rPr>
        <sz val="9"/>
        <rFont val="宋体"/>
        <family val="0"/>
        <charset val="134"/>
      </rPr>
      <t xml:space="preserve">201601</t>
    </r>
  </si>
  <si>
    <t xml:space="preserve">C03</t>
  </si>
  <si>
    <r>
      <rPr>
        <sz val="9"/>
        <rFont val="Noto Sans"/>
        <family val="2"/>
      </rPr>
      <t xml:space="preserve">音表</t>
    </r>
    <r>
      <rPr>
        <sz val="9"/>
        <rFont val="宋体"/>
        <family val="0"/>
        <charset val="134"/>
      </rPr>
      <t xml:space="preserve">201602</t>
    </r>
  </si>
  <si>
    <r>
      <rPr>
        <sz val="9"/>
        <rFont val="Noto Sans"/>
        <family val="2"/>
      </rPr>
      <t xml:space="preserve">音表</t>
    </r>
    <r>
      <rPr>
        <sz val="9"/>
        <rFont val="宋体"/>
        <family val="0"/>
        <charset val="134"/>
      </rPr>
      <t xml:space="preserve">201603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201601</t>
    </r>
  </si>
  <si>
    <t xml:space="preserve">周 敏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201602</t>
    </r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201603</t>
    </r>
  </si>
  <si>
    <t xml:space="preserve">郑 凯</t>
  </si>
  <si>
    <t xml:space="preserve">马 路</t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201601</t>
    </r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201601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201601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201602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201603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201604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201601</t>
    </r>
  </si>
  <si>
    <r>
      <rPr>
        <sz val="9"/>
        <rFont val="宋体"/>
        <family val="0"/>
        <charset val="134"/>
      </rPr>
      <t xml:space="preserve">A01(</t>
    </r>
    <r>
      <rPr>
        <sz val="9"/>
        <rFont val="Noto Sans"/>
        <family val="2"/>
      </rPr>
      <t xml:space="preserve">左）</t>
    </r>
  </si>
  <si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201602</t>
    </r>
  </si>
  <si>
    <r>
      <rPr>
        <sz val="9"/>
        <rFont val="宋体"/>
        <family val="0"/>
        <charset val="134"/>
      </rPr>
      <t xml:space="preserve"> A01</t>
    </r>
    <r>
      <rPr>
        <sz val="9"/>
        <rFont val="Noto Sans"/>
        <family val="2"/>
      </rPr>
      <t xml:space="preserve">（左）</t>
    </r>
  </si>
  <si>
    <r>
      <rPr>
        <sz val="9"/>
        <rFont val="Noto Sans"/>
        <family val="2"/>
      </rPr>
      <t xml:space="preserve">地理</t>
    </r>
    <r>
      <rPr>
        <sz val="9"/>
        <rFont val="宋体"/>
        <family val="0"/>
        <charset val="134"/>
      </rPr>
      <t xml:space="preserve">201601</t>
    </r>
  </si>
  <si>
    <r>
      <rPr>
        <sz val="9"/>
        <rFont val="宋体"/>
        <family val="0"/>
        <charset val="134"/>
      </rPr>
      <t xml:space="preserve"> A01</t>
    </r>
    <r>
      <rPr>
        <sz val="9"/>
        <rFont val="Noto Sans"/>
        <family val="2"/>
      </rPr>
      <t xml:space="preserve">（右）</t>
    </r>
  </si>
  <si>
    <r>
      <rPr>
        <sz val="9"/>
        <rFont val="Noto Sans"/>
        <family val="2"/>
      </rPr>
      <t xml:space="preserve">地理</t>
    </r>
    <r>
      <rPr>
        <sz val="9"/>
        <rFont val="宋体"/>
        <family val="0"/>
        <charset val="134"/>
      </rPr>
      <t xml:space="preserve">201602</t>
    </r>
  </si>
  <si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201601</t>
    </r>
  </si>
  <si>
    <t xml:space="preserve">C04</t>
  </si>
  <si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201602</t>
    </r>
  </si>
  <si>
    <r>
      <rPr>
        <sz val="9"/>
        <rFont val="Noto Sans"/>
        <family val="2"/>
      </rPr>
      <t xml:space="preserve">土管</t>
    </r>
    <r>
      <rPr>
        <sz val="9"/>
        <rFont val="宋体"/>
        <family val="0"/>
        <charset val="134"/>
      </rPr>
      <t xml:space="preserve">201601</t>
    </r>
  </si>
  <si>
    <t xml:space="preserve">关江华</t>
  </si>
  <si>
    <r>
      <rPr>
        <sz val="9"/>
        <rFont val="Noto Sans"/>
        <family val="2"/>
      </rPr>
      <t xml:space="preserve">酒店</t>
    </r>
    <r>
      <rPr>
        <sz val="9"/>
        <rFont val="宋体"/>
        <family val="0"/>
        <charset val="134"/>
      </rPr>
      <t xml:space="preserve">201601</t>
    </r>
  </si>
  <si>
    <r>
      <rPr>
        <sz val="9"/>
        <rFont val="Noto Sans"/>
        <family val="2"/>
      </rPr>
      <t xml:space="preserve">动画（中外）</t>
    </r>
    <r>
      <rPr>
        <sz val="9"/>
        <rFont val="宋体"/>
        <family val="0"/>
        <charset val="134"/>
      </rPr>
      <t xml:space="preserve">201601</t>
    </r>
  </si>
  <si>
    <t xml:space="preserve">黄秋月</t>
  </si>
  <si>
    <t xml:space="preserve">胡 菁</t>
  </si>
  <si>
    <r>
      <rPr>
        <sz val="9"/>
        <rFont val="Noto Sans"/>
        <family val="2"/>
      </rPr>
      <t xml:space="preserve">动画（中外）</t>
    </r>
    <r>
      <rPr>
        <sz val="9"/>
        <rFont val="宋体"/>
        <family val="0"/>
        <charset val="134"/>
      </rPr>
      <t xml:space="preserve">201602</t>
    </r>
  </si>
  <si>
    <t xml:space="preserve">李霞</t>
  </si>
  <si>
    <t xml:space="preserve">杜双成</t>
  </si>
  <si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201601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5-6</t>
    </r>
    <r>
      <rPr>
        <sz val="9"/>
        <rFont val="Noto Sans"/>
        <family val="2"/>
      </rPr>
      <t xml:space="preserve">节</t>
    </r>
  </si>
  <si>
    <t xml:space="preserve">思想道德修养与法律基础</t>
  </si>
  <si>
    <r>
      <rPr>
        <sz val="9"/>
        <rFont val="Noto Sans"/>
        <family val="2"/>
      </rPr>
      <t xml:space="preserve">教技</t>
    </r>
    <r>
      <rPr>
        <sz val="9"/>
        <rFont val="宋体"/>
        <family val="0"/>
        <charset val="134"/>
      </rPr>
      <t xml:space="preserve">201601</t>
    </r>
  </si>
  <si>
    <t xml:space="preserve">王  丽</t>
  </si>
  <si>
    <r>
      <rPr>
        <sz val="9"/>
        <rFont val="Noto Sans"/>
        <family val="2"/>
      </rPr>
      <t xml:space="preserve">教技</t>
    </r>
    <r>
      <rPr>
        <sz val="9"/>
        <rFont val="宋体"/>
        <family val="0"/>
        <charset val="134"/>
      </rPr>
      <t xml:space="preserve">201602</t>
    </r>
  </si>
  <si>
    <r>
      <rPr>
        <sz val="9"/>
        <rFont val="Noto Sans"/>
        <family val="2"/>
      </rPr>
      <t xml:space="preserve">数媒</t>
    </r>
    <r>
      <rPr>
        <sz val="9"/>
        <rFont val="宋体"/>
        <family val="0"/>
        <charset val="134"/>
      </rPr>
      <t xml:space="preserve">201601</t>
    </r>
  </si>
  <si>
    <r>
      <rPr>
        <sz val="9"/>
        <rFont val="Noto Sans"/>
        <family val="2"/>
      </rPr>
      <t xml:space="preserve">学前</t>
    </r>
    <r>
      <rPr>
        <sz val="9"/>
        <rFont val="宋体"/>
        <family val="0"/>
        <charset val="134"/>
      </rPr>
      <t xml:space="preserve">201601</t>
    </r>
  </si>
  <si>
    <t xml:space="preserve">裴 军</t>
  </si>
  <si>
    <r>
      <rPr>
        <sz val="9"/>
        <rFont val="Noto Sans"/>
        <family val="2"/>
      </rPr>
      <t xml:space="preserve">学前</t>
    </r>
    <r>
      <rPr>
        <sz val="9"/>
        <rFont val="宋体"/>
        <family val="0"/>
        <charset val="134"/>
      </rPr>
      <t xml:space="preserve">201602</t>
    </r>
  </si>
  <si>
    <r>
      <rPr>
        <sz val="9"/>
        <rFont val="Noto Sans"/>
        <family val="2"/>
      </rPr>
      <t xml:space="preserve">学前</t>
    </r>
    <r>
      <rPr>
        <sz val="9"/>
        <rFont val="宋体"/>
        <family val="0"/>
        <charset val="134"/>
      </rPr>
      <t xml:space="preserve">201603</t>
    </r>
  </si>
  <si>
    <r>
      <rPr>
        <sz val="9"/>
        <rFont val="Noto Sans"/>
        <family val="2"/>
      </rPr>
      <t xml:space="preserve">广电学</t>
    </r>
    <r>
      <rPr>
        <sz val="9"/>
        <rFont val="宋体"/>
        <family val="0"/>
        <charset val="134"/>
      </rPr>
      <t xml:space="preserve">20160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编导</t>
    </r>
    <r>
      <rPr>
        <sz val="9"/>
        <rFont val="宋体"/>
        <family val="0"/>
        <charset val="134"/>
      </rPr>
      <t xml:space="preserve">201601</t>
    </r>
  </si>
  <si>
    <t xml:space="preserve">王贝贝</t>
  </si>
  <si>
    <r>
      <rPr>
        <sz val="9"/>
        <rFont val="Noto Sans"/>
        <family val="2"/>
      </rPr>
      <t xml:space="preserve">编导</t>
    </r>
    <r>
      <rPr>
        <sz val="9"/>
        <rFont val="宋体"/>
        <family val="0"/>
        <charset val="134"/>
      </rPr>
      <t xml:space="preserve">201602</t>
    </r>
  </si>
  <si>
    <r>
      <rPr>
        <sz val="9"/>
        <rFont val="Noto Sans"/>
        <family val="2"/>
      </rPr>
      <t xml:space="preserve">编导</t>
    </r>
    <r>
      <rPr>
        <sz val="9"/>
        <rFont val="宋体"/>
        <family val="0"/>
        <charset val="134"/>
      </rPr>
      <t xml:space="preserve">201603</t>
    </r>
  </si>
  <si>
    <t xml:space="preserve">周 卫</t>
  </si>
  <si>
    <r>
      <rPr>
        <sz val="9"/>
        <rFont val="Noto Sans"/>
        <family val="2"/>
      </rPr>
      <t xml:space="preserve">编导</t>
    </r>
    <r>
      <rPr>
        <sz val="9"/>
        <rFont val="宋体"/>
        <family val="0"/>
        <charset val="134"/>
      </rPr>
      <t xml:space="preserve">201604</t>
    </r>
  </si>
  <si>
    <t xml:space="preserve">戴 晶</t>
  </si>
  <si>
    <t xml:space="preserve">张 倩</t>
  </si>
  <si>
    <r>
      <rPr>
        <sz val="9"/>
        <rFont val="Noto Sans"/>
        <family val="2"/>
      </rPr>
      <t xml:space="preserve">编导</t>
    </r>
    <r>
      <rPr>
        <sz val="9"/>
        <rFont val="宋体"/>
        <family val="0"/>
        <charset val="134"/>
      </rPr>
      <t xml:space="preserve">201605</t>
    </r>
  </si>
  <si>
    <t xml:space="preserve">张 琴</t>
  </si>
  <si>
    <r>
      <rPr>
        <sz val="9"/>
        <rFont val="Noto Sans"/>
        <family val="2"/>
      </rPr>
      <t xml:space="preserve">编导</t>
    </r>
    <r>
      <rPr>
        <sz val="9"/>
        <rFont val="宋体"/>
        <family val="0"/>
        <charset val="134"/>
      </rPr>
      <t xml:space="preserve">201606</t>
    </r>
  </si>
  <si>
    <t xml:space="preserve">佘 为</t>
  </si>
  <si>
    <t xml:space="preserve">柯小军</t>
  </si>
  <si>
    <r>
      <rPr>
        <sz val="9"/>
        <rFont val="Noto Sans"/>
        <family val="2"/>
      </rPr>
      <t xml:space="preserve">编导</t>
    </r>
    <r>
      <rPr>
        <sz val="9"/>
        <rFont val="宋体"/>
        <family val="0"/>
        <charset val="134"/>
      </rPr>
      <t xml:space="preserve">201607</t>
    </r>
  </si>
  <si>
    <t xml:space="preserve">汪少明</t>
  </si>
  <si>
    <r>
      <rPr>
        <sz val="9"/>
        <rFont val="Noto Sans"/>
        <family val="2"/>
      </rPr>
      <t xml:space="preserve">编导</t>
    </r>
    <r>
      <rPr>
        <sz val="9"/>
        <rFont val="宋体"/>
        <family val="0"/>
        <charset val="134"/>
      </rPr>
      <t xml:space="preserve">201608</t>
    </r>
  </si>
  <si>
    <t xml:space="preserve">陈 然</t>
  </si>
  <si>
    <r>
      <rPr>
        <sz val="9"/>
        <rFont val="Noto Sans"/>
        <family val="2"/>
      </rPr>
      <t xml:space="preserve">主持</t>
    </r>
    <r>
      <rPr>
        <sz val="9"/>
        <rFont val="宋体"/>
        <family val="0"/>
        <charset val="134"/>
      </rPr>
      <t xml:space="preserve">201601</t>
    </r>
  </si>
  <si>
    <t xml:space="preserve">冯万红</t>
  </si>
  <si>
    <r>
      <rPr>
        <sz val="9"/>
        <rFont val="Noto Sans"/>
        <family val="2"/>
      </rPr>
      <t xml:space="preserve">主持</t>
    </r>
    <r>
      <rPr>
        <sz val="9"/>
        <rFont val="宋体"/>
        <family val="0"/>
        <charset val="134"/>
      </rPr>
      <t xml:space="preserve">201602</t>
    </r>
  </si>
  <si>
    <t xml:space="preserve">黄 丽</t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201601</t>
    </r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201602</t>
    </r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201603</t>
    </r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201604</t>
    </r>
  </si>
  <si>
    <r>
      <rPr>
        <sz val="9"/>
        <rFont val="Noto Sans"/>
        <family val="2"/>
      </rPr>
      <t xml:space="preserve">信息</t>
    </r>
    <r>
      <rPr>
        <sz val="9"/>
        <rFont val="宋体"/>
        <family val="0"/>
        <charset val="134"/>
      </rPr>
      <t xml:space="preserve">201601</t>
    </r>
  </si>
  <si>
    <t xml:space="preserve">刘春潮</t>
  </si>
  <si>
    <r>
      <rPr>
        <sz val="9"/>
        <rFont val="Noto Sans"/>
        <family val="2"/>
      </rPr>
      <t xml:space="preserve">物理</t>
    </r>
    <r>
      <rPr>
        <sz val="9"/>
        <rFont val="宋体"/>
        <family val="0"/>
        <charset val="134"/>
      </rPr>
      <t xml:space="preserve">201601</t>
    </r>
  </si>
  <si>
    <t xml:space="preserve">李圣国</t>
  </si>
  <si>
    <t xml:space="preserve">涂巧霞</t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201601</t>
    </r>
  </si>
  <si>
    <t xml:space="preserve">段  葳</t>
  </si>
  <si>
    <t xml:space="preserve">谢 伟</t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201602</t>
    </r>
  </si>
  <si>
    <r>
      <rPr>
        <sz val="9"/>
        <rFont val="Noto Sans"/>
        <family val="2"/>
      </rPr>
      <t xml:space="preserve">电科</t>
    </r>
    <r>
      <rPr>
        <sz val="9"/>
        <rFont val="宋体"/>
        <family val="0"/>
        <charset val="134"/>
      </rPr>
      <t xml:space="preserve">201601</t>
    </r>
  </si>
  <si>
    <t xml:space="preserve">雷学堂</t>
  </si>
  <si>
    <r>
      <rPr>
        <sz val="9"/>
        <rFont val="Noto Sans"/>
        <family val="2"/>
      </rPr>
      <t xml:space="preserve">电科</t>
    </r>
    <r>
      <rPr>
        <sz val="9"/>
        <rFont val="宋体"/>
        <family val="0"/>
        <charset val="134"/>
      </rPr>
      <t xml:space="preserve">201602</t>
    </r>
  </si>
  <si>
    <r>
      <rPr>
        <sz val="9"/>
        <rFont val="Noto Sans"/>
        <family val="2"/>
      </rPr>
      <t xml:space="preserve">光电</t>
    </r>
    <r>
      <rPr>
        <sz val="9"/>
        <rFont val="宋体"/>
        <family val="0"/>
        <charset val="134"/>
      </rPr>
      <t xml:space="preserve">201601</t>
    </r>
  </si>
  <si>
    <t xml:space="preserve">余 洋</t>
  </si>
  <si>
    <r>
      <rPr>
        <sz val="9"/>
        <rFont val="Noto Sans"/>
        <family val="2"/>
      </rPr>
      <t xml:space="preserve">网工</t>
    </r>
    <r>
      <rPr>
        <sz val="9"/>
        <rFont val="宋体"/>
        <family val="0"/>
        <charset val="134"/>
      </rPr>
      <t xml:space="preserve">201601</t>
    </r>
  </si>
  <si>
    <t xml:space="preserve">祁 翔</t>
  </si>
  <si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201601</t>
    </r>
  </si>
  <si>
    <t xml:space="preserve">张 凯</t>
  </si>
  <si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201602</t>
    </r>
  </si>
  <si>
    <t xml:space="preserve">龙 涛</t>
  </si>
  <si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201601</t>
    </r>
  </si>
  <si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201602</t>
    </r>
  </si>
  <si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201601</t>
    </r>
  </si>
  <si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201602</t>
    </r>
  </si>
  <si>
    <r>
      <rPr>
        <sz val="9"/>
        <rFont val="Noto Sans"/>
        <family val="2"/>
      </rPr>
      <t xml:space="preserve">化工</t>
    </r>
    <r>
      <rPr>
        <sz val="9"/>
        <rFont val="宋体"/>
        <family val="0"/>
        <charset val="134"/>
      </rPr>
      <t xml:space="preserve">201601</t>
    </r>
  </si>
  <si>
    <r>
      <rPr>
        <sz val="9"/>
        <rFont val="Noto Sans"/>
        <family val="2"/>
      </rPr>
      <t xml:space="preserve">工程</t>
    </r>
    <r>
      <rPr>
        <sz val="9"/>
        <rFont val="宋体"/>
        <family val="0"/>
        <charset val="134"/>
      </rPr>
      <t xml:space="preserve">201601</t>
    </r>
  </si>
  <si>
    <t xml:space="preserve">阮志军</t>
  </si>
  <si>
    <r>
      <rPr>
        <sz val="9"/>
        <rFont val="Noto Sans"/>
        <family val="2"/>
      </rPr>
      <t xml:space="preserve">生科</t>
    </r>
    <r>
      <rPr>
        <sz val="9"/>
        <rFont val="宋体"/>
        <family val="0"/>
        <charset val="134"/>
      </rPr>
      <t xml:space="preserve">201601</t>
    </r>
  </si>
  <si>
    <t xml:space="preserve">徐艳霞</t>
  </si>
  <si>
    <r>
      <rPr>
        <sz val="9"/>
        <rFont val="Noto Sans"/>
        <family val="2"/>
      </rPr>
      <t xml:space="preserve">生科</t>
    </r>
    <r>
      <rPr>
        <sz val="9"/>
        <rFont val="宋体"/>
        <family val="0"/>
        <charset val="134"/>
      </rPr>
      <t xml:space="preserve">201602</t>
    </r>
  </si>
  <si>
    <r>
      <rPr>
        <sz val="9"/>
        <rFont val="Noto Sans"/>
        <family val="2"/>
      </rPr>
      <t xml:space="preserve">生科</t>
    </r>
    <r>
      <rPr>
        <sz val="9"/>
        <rFont val="宋体"/>
        <family val="0"/>
        <charset val="134"/>
      </rPr>
      <t xml:space="preserve">201603</t>
    </r>
  </si>
  <si>
    <t xml:space="preserve">金卫斌</t>
  </si>
  <si>
    <r>
      <rPr>
        <sz val="9"/>
        <rFont val="Noto Sans"/>
        <family val="2"/>
      </rPr>
      <t xml:space="preserve">食科</t>
    </r>
    <r>
      <rPr>
        <sz val="9"/>
        <rFont val="宋体"/>
        <family val="0"/>
        <charset val="134"/>
      </rPr>
      <t xml:space="preserve">201601</t>
    </r>
  </si>
  <si>
    <t xml:space="preserve">吴 鹏</t>
  </si>
  <si>
    <r>
      <rPr>
        <sz val="9"/>
        <rFont val="Noto Sans"/>
        <family val="2"/>
      </rPr>
      <t xml:space="preserve">食科</t>
    </r>
    <r>
      <rPr>
        <sz val="9"/>
        <rFont val="宋体"/>
        <family val="0"/>
        <charset val="134"/>
      </rPr>
      <t xml:space="preserve">201602</t>
    </r>
  </si>
  <si>
    <r>
      <rPr>
        <sz val="9"/>
        <rFont val="Noto Sans"/>
        <family val="2"/>
      </rPr>
      <t xml:space="preserve">生工</t>
    </r>
    <r>
      <rPr>
        <sz val="9"/>
        <rFont val="宋体"/>
        <family val="0"/>
        <charset val="134"/>
      </rPr>
      <t xml:space="preserve">201601</t>
    </r>
  </si>
  <si>
    <t xml:space="preserve">向 福</t>
  </si>
  <si>
    <r>
      <rPr>
        <sz val="9"/>
        <rFont val="Noto Sans"/>
        <family val="2"/>
      </rPr>
      <t xml:space="preserve">生工</t>
    </r>
    <r>
      <rPr>
        <sz val="9"/>
        <rFont val="宋体"/>
        <family val="0"/>
        <charset val="134"/>
      </rPr>
      <t xml:space="preserve">201602</t>
    </r>
  </si>
  <si>
    <r>
      <rPr>
        <sz val="9"/>
        <rFont val="Noto Sans"/>
        <family val="2"/>
      </rPr>
      <t xml:space="preserve">植科</t>
    </r>
    <r>
      <rPr>
        <sz val="9"/>
        <rFont val="宋体"/>
        <family val="0"/>
        <charset val="134"/>
      </rPr>
      <t xml:space="preserve">201601</t>
    </r>
  </si>
  <si>
    <t xml:space="preserve">李世升</t>
  </si>
  <si>
    <t xml:space="preserve">付 俊</t>
  </si>
  <si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201601</t>
    </r>
  </si>
  <si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201602</t>
    </r>
  </si>
  <si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201603</t>
    </r>
  </si>
  <si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201604</t>
    </r>
  </si>
  <si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201605</t>
    </r>
  </si>
  <si>
    <t xml:space="preserve">黄 涛</t>
  </si>
  <si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201606</t>
    </r>
  </si>
  <si>
    <r>
      <rPr>
        <sz val="9"/>
        <rFont val="Noto Sans"/>
        <family val="2"/>
      </rPr>
      <t xml:space="preserve">体育</t>
    </r>
    <r>
      <rPr>
        <sz val="9"/>
        <rFont val="宋体"/>
        <family val="0"/>
        <charset val="134"/>
      </rPr>
      <t xml:space="preserve">201607</t>
    </r>
  </si>
  <si>
    <t xml:space="preserve">汤 力</t>
  </si>
  <si>
    <r>
      <rPr>
        <sz val="9"/>
        <rFont val="Noto Sans"/>
        <family val="2"/>
      </rPr>
      <t xml:space="preserve">社体</t>
    </r>
    <r>
      <rPr>
        <sz val="9"/>
        <rFont val="宋体"/>
        <family val="0"/>
        <charset val="134"/>
      </rPr>
      <t xml:space="preserve">201601</t>
    </r>
  </si>
  <si>
    <r>
      <rPr>
        <sz val="9"/>
        <rFont val="Noto Sans"/>
        <family val="2"/>
      </rPr>
      <t xml:space="preserve">社体</t>
    </r>
    <r>
      <rPr>
        <sz val="9"/>
        <rFont val="宋体"/>
        <family val="0"/>
        <charset val="134"/>
      </rPr>
      <t xml:space="preserve">201602</t>
    </r>
  </si>
  <si>
    <t xml:space="preserve">侍术英</t>
  </si>
  <si>
    <r>
      <rPr>
        <sz val="9"/>
        <rFont val="Noto Sans"/>
        <family val="2"/>
      </rPr>
      <t xml:space="preserve">社体</t>
    </r>
    <r>
      <rPr>
        <sz val="9"/>
        <rFont val="宋体"/>
        <family val="0"/>
        <charset val="134"/>
      </rPr>
      <t xml:space="preserve">201603</t>
    </r>
  </si>
  <si>
    <r>
      <rPr>
        <sz val="9"/>
        <rFont val="Noto Sans"/>
        <family val="2"/>
      </rPr>
      <t xml:space="preserve">信管</t>
    </r>
    <r>
      <rPr>
        <sz val="9"/>
        <rFont val="宋体"/>
        <family val="0"/>
        <charset val="134"/>
      </rPr>
      <t xml:space="preserve">201601</t>
    </r>
  </si>
  <si>
    <t xml:space="preserve">王 刚</t>
  </si>
  <si>
    <t xml:space="preserve">张胜芳</t>
  </si>
  <si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201601</t>
    </r>
  </si>
  <si>
    <r>
      <rPr>
        <sz val="9"/>
        <rFont val="Noto Sans"/>
        <family val="2"/>
      </rPr>
      <t xml:space="preserve">软工</t>
    </r>
    <r>
      <rPr>
        <sz val="9"/>
        <rFont val="宋体"/>
        <family val="0"/>
        <charset val="134"/>
      </rPr>
      <t xml:space="preserve">201601</t>
    </r>
  </si>
  <si>
    <t xml:space="preserve">陶筱平</t>
  </si>
  <si>
    <r>
      <rPr>
        <sz val="9"/>
        <rFont val="Noto Sans"/>
        <family val="2"/>
      </rPr>
      <t xml:space="preserve">软工</t>
    </r>
    <r>
      <rPr>
        <sz val="9"/>
        <rFont val="宋体"/>
        <family val="0"/>
        <charset val="134"/>
      </rPr>
      <t xml:space="preserve">201602</t>
    </r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201601</t>
    </r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201602</t>
    </r>
  </si>
  <si>
    <t xml:space="preserve">机械设计制造及其自动化</t>
  </si>
  <si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201601</t>
    </r>
  </si>
  <si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201602</t>
    </r>
  </si>
  <si>
    <t xml:space="preserve">李 霞</t>
  </si>
  <si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201603</t>
    </r>
  </si>
  <si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201604</t>
    </r>
  </si>
  <si>
    <r>
      <rPr>
        <sz val="9"/>
        <rFont val="Noto Sans"/>
        <family val="2"/>
      </rPr>
      <t xml:space="preserve">汽服</t>
    </r>
    <r>
      <rPr>
        <sz val="9"/>
        <rFont val="宋体"/>
        <family val="0"/>
        <charset val="134"/>
      </rPr>
      <t xml:space="preserve">201601</t>
    </r>
  </si>
  <si>
    <r>
      <rPr>
        <sz val="9"/>
        <rFont val="Noto Sans"/>
        <family val="2"/>
      </rPr>
      <t xml:space="preserve">汽服</t>
    </r>
    <r>
      <rPr>
        <sz val="9"/>
        <rFont val="宋体"/>
        <family val="0"/>
        <charset val="134"/>
      </rPr>
      <t xml:space="preserve">201602</t>
    </r>
  </si>
  <si>
    <t xml:space="preserve">熊国全</t>
  </si>
  <si>
    <t xml:space="preserve">刘 奇</t>
  </si>
  <si>
    <t xml:space="preserve">车辆工程</t>
  </si>
  <si>
    <r>
      <rPr>
        <sz val="9"/>
        <rFont val="Noto Sans"/>
        <family val="2"/>
      </rPr>
      <t xml:space="preserve">车辆</t>
    </r>
    <r>
      <rPr>
        <sz val="9"/>
        <rFont val="宋体"/>
        <family val="0"/>
        <charset val="134"/>
      </rPr>
      <t xml:space="preserve">201601</t>
    </r>
  </si>
  <si>
    <t xml:space="preserve">邢世雄</t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201601</t>
    </r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201602</t>
    </r>
  </si>
  <si>
    <t xml:space="preserve">工程造价</t>
  </si>
  <si>
    <r>
      <rPr>
        <sz val="9"/>
        <rFont val="Noto Sans"/>
        <family val="2"/>
      </rPr>
      <t xml:space="preserve">造价</t>
    </r>
    <r>
      <rPr>
        <sz val="9"/>
        <rFont val="宋体"/>
        <family val="0"/>
        <charset val="134"/>
      </rPr>
      <t xml:space="preserve">201601</t>
    </r>
    <r>
      <rPr>
        <sz val="9"/>
        <rFont val="Noto Sans"/>
        <family val="2"/>
      </rPr>
      <t xml:space="preserve">（本）</t>
    </r>
  </si>
  <si>
    <r>
      <rPr>
        <sz val="9"/>
        <rFont val="Noto Sans"/>
        <family val="2"/>
      </rPr>
      <t xml:space="preserve">造价</t>
    </r>
    <r>
      <rPr>
        <sz val="9"/>
        <rFont val="宋体"/>
        <family val="0"/>
        <charset val="134"/>
      </rPr>
      <t xml:space="preserve">201602</t>
    </r>
    <r>
      <rPr>
        <sz val="9"/>
        <rFont val="Noto Sans"/>
        <family val="2"/>
      </rPr>
      <t xml:space="preserve">（本）</t>
    </r>
  </si>
  <si>
    <t xml:space="preserve">计算机网络技术</t>
  </si>
  <si>
    <r>
      <rPr>
        <sz val="9"/>
        <rFont val="Noto Sans"/>
        <family val="2"/>
      </rPr>
      <t xml:space="preserve">计网</t>
    </r>
    <r>
      <rPr>
        <sz val="9"/>
        <rFont val="宋体"/>
        <family val="0"/>
        <charset val="134"/>
      </rPr>
      <t xml:space="preserve">201601</t>
    </r>
  </si>
  <si>
    <t xml:space="preserve">徐志明</t>
  </si>
  <si>
    <t xml:space="preserve">应用电子技术</t>
  </si>
  <si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201601</t>
    </r>
  </si>
  <si>
    <t xml:space="preserve">软件技术</t>
  </si>
  <si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201601</t>
    </r>
    <r>
      <rPr>
        <sz val="9"/>
        <rFont val="Noto Sans"/>
        <family val="2"/>
      </rPr>
      <t xml:space="preserve">（专科）</t>
    </r>
  </si>
  <si>
    <t xml:space="preserve">陈华松</t>
  </si>
  <si>
    <t xml:space="preserve">计算机应用技术</t>
  </si>
  <si>
    <r>
      <rPr>
        <sz val="9"/>
        <rFont val="Noto Sans"/>
        <family val="2"/>
      </rPr>
      <t xml:space="preserve">计应</t>
    </r>
    <r>
      <rPr>
        <sz val="9"/>
        <rFont val="宋体"/>
        <family val="0"/>
        <charset val="134"/>
      </rPr>
      <t xml:space="preserve">201601(</t>
    </r>
    <r>
      <rPr>
        <sz val="9"/>
        <rFont val="Noto Sans"/>
        <family val="2"/>
      </rPr>
      <t xml:space="preserve">专科</t>
    </r>
    <r>
      <rPr>
        <sz val="9"/>
        <rFont val="宋体"/>
        <family val="0"/>
        <charset val="134"/>
      </rPr>
      <t xml:space="preserve">)</t>
    </r>
  </si>
  <si>
    <t xml:space="preserve">胡志锋</t>
  </si>
  <si>
    <r>
      <rPr>
        <sz val="9"/>
        <rFont val="Noto Sans"/>
        <family val="2"/>
      </rPr>
      <t xml:space="preserve">计应</t>
    </r>
    <r>
      <rPr>
        <sz val="9"/>
        <rFont val="宋体"/>
        <family val="0"/>
        <charset val="134"/>
      </rPr>
      <t xml:space="preserve">201602(</t>
    </r>
    <r>
      <rPr>
        <sz val="9"/>
        <rFont val="Noto Sans"/>
        <family val="2"/>
      </rPr>
      <t xml:space="preserve">专科</t>
    </r>
    <r>
      <rPr>
        <sz val="9"/>
        <rFont val="宋体"/>
        <family val="0"/>
        <charset val="134"/>
      </rPr>
      <t xml:space="preserve">)</t>
    </r>
  </si>
  <si>
    <t xml:space="preserve">涂焱楚</t>
  </si>
  <si>
    <t xml:space="preserve">石建丽</t>
  </si>
  <si>
    <t xml:space="preserve">数控技术</t>
  </si>
  <si>
    <r>
      <rPr>
        <sz val="9"/>
        <rFont val="Noto Sans"/>
        <family val="2"/>
      </rPr>
      <t xml:space="preserve">数控</t>
    </r>
    <r>
      <rPr>
        <sz val="9"/>
        <rFont val="宋体"/>
        <family val="0"/>
        <charset val="134"/>
      </rPr>
      <t xml:space="preserve">201601</t>
    </r>
  </si>
  <si>
    <t xml:space="preserve">机电一体化技术</t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201601</t>
    </r>
  </si>
  <si>
    <t xml:space="preserve">汽车检测与维修技术</t>
  </si>
  <si>
    <r>
      <rPr>
        <sz val="9"/>
        <rFont val="Noto Sans"/>
        <family val="2"/>
      </rPr>
      <t xml:space="preserve">汽修</t>
    </r>
    <r>
      <rPr>
        <sz val="9"/>
        <rFont val="宋体"/>
        <family val="0"/>
        <charset val="134"/>
      </rPr>
      <t xml:space="preserve">201601</t>
    </r>
  </si>
  <si>
    <t xml:space="preserve">张红林</t>
  </si>
  <si>
    <t xml:space="preserve">建筑工程技术</t>
  </si>
  <si>
    <r>
      <rPr>
        <sz val="9"/>
        <rFont val="Noto Sans"/>
        <family val="2"/>
      </rPr>
      <t xml:space="preserve">建筑</t>
    </r>
    <r>
      <rPr>
        <sz val="9"/>
        <rFont val="宋体"/>
        <family val="0"/>
        <charset val="134"/>
      </rPr>
      <t xml:space="preserve">201601</t>
    </r>
  </si>
  <si>
    <r>
      <rPr>
        <sz val="9"/>
        <rFont val="Noto Sans"/>
        <family val="2"/>
      </rPr>
      <t xml:space="preserve">建筑</t>
    </r>
    <r>
      <rPr>
        <sz val="9"/>
        <rFont val="宋体"/>
        <family val="0"/>
        <charset val="134"/>
      </rPr>
      <t xml:space="preserve">201602</t>
    </r>
  </si>
  <si>
    <r>
      <rPr>
        <sz val="9"/>
        <rFont val="Noto Sans"/>
        <family val="2"/>
      </rPr>
      <t xml:space="preserve">工程造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造价</t>
    </r>
    <r>
      <rPr>
        <sz val="9"/>
        <rFont val="宋体"/>
        <family val="0"/>
        <charset val="134"/>
      </rPr>
      <t xml:space="preserve">201601</t>
    </r>
    <r>
      <rPr>
        <sz val="9"/>
        <rFont val="Noto Sans"/>
        <family val="2"/>
      </rPr>
      <t xml:space="preserve">（专）</t>
    </r>
  </si>
  <si>
    <t xml:space="preserve">郭 佳</t>
  </si>
  <si>
    <r>
      <rPr>
        <sz val="9"/>
        <rFont val="Noto Sans"/>
        <family val="2"/>
      </rPr>
      <t xml:space="preserve">造价</t>
    </r>
    <r>
      <rPr>
        <sz val="9"/>
        <rFont val="宋体"/>
        <family val="0"/>
        <charset val="134"/>
      </rPr>
      <t xml:space="preserve">201602</t>
    </r>
    <r>
      <rPr>
        <sz val="9"/>
        <rFont val="Noto Sans"/>
        <family val="2"/>
      </rPr>
      <t xml:space="preserve">（专）</t>
    </r>
  </si>
  <si>
    <t xml:space="preserve">建筑设计技术</t>
  </si>
  <si>
    <r>
      <rPr>
        <sz val="9"/>
        <rFont val="Noto Sans"/>
        <family val="2"/>
      </rPr>
      <t xml:space="preserve">建设</t>
    </r>
    <r>
      <rPr>
        <sz val="9"/>
        <rFont val="宋体"/>
        <family val="0"/>
        <charset val="134"/>
      </rPr>
      <t xml:space="preserve">201601</t>
    </r>
  </si>
  <si>
    <t xml:space="preserve">郭 娇</t>
  </si>
  <si>
    <t xml:space="preserve">制表人：陈娟</t>
  </si>
  <si>
    <t xml:space="preserve">审核人：周青鹏</t>
  </si>
  <si>
    <r>
      <rPr>
        <b val="true"/>
        <sz val="12"/>
        <rFont val="Noto Sans"/>
        <family val="2"/>
      </rPr>
      <t xml:space="preserve">黄冈师范学院</t>
    </r>
    <r>
      <rPr>
        <b val="true"/>
        <sz val="12"/>
        <rFont val="宋体"/>
        <family val="0"/>
        <charset val="134"/>
      </rPr>
      <t xml:space="preserve">2016-2017</t>
    </r>
    <r>
      <rPr>
        <b val="true"/>
        <sz val="12"/>
        <rFont val="Noto Sans"/>
        <family val="2"/>
      </rPr>
      <t xml:space="preserve">学年度第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学期大学英语期末考试安排表</t>
    </r>
  </si>
  <si>
    <t xml:space="preserve">院系</t>
  </si>
  <si>
    <t xml:space="preserve">总人数</t>
  </si>
  <si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班人数</t>
    </r>
  </si>
  <si>
    <t xml:space="preserve">重修生人数</t>
  </si>
  <si>
    <t xml:space="preserve">考试 人数</t>
  </si>
  <si>
    <t xml:space="preserve">主考老师</t>
  </si>
  <si>
    <t xml:space="preserve">监考老师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</t>
    </r>
  </si>
  <si>
    <t xml:space="preserve">大学英语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本</t>
    </r>
  </si>
  <si>
    <t xml:space="preserve">段萍</t>
  </si>
  <si>
    <t xml:space="preserve">黄慧</t>
  </si>
  <si>
    <t xml:space="preserve">苏玲</t>
  </si>
  <si>
    <t xml:space="preserve">杨欣烨</t>
  </si>
  <si>
    <t xml:space="preserve">舒娅</t>
  </si>
  <si>
    <t xml:space="preserve">施宝林</t>
  </si>
  <si>
    <t xml:space="preserve">蒲春红</t>
  </si>
  <si>
    <t xml:space="preserve">吴毅</t>
  </si>
  <si>
    <t xml:space="preserve">叶慧</t>
  </si>
  <si>
    <t xml:space="preserve">朱立红</t>
  </si>
  <si>
    <t xml:space="preserve">胡涛</t>
  </si>
  <si>
    <t xml:space="preserve">晏微微</t>
  </si>
  <si>
    <t xml:space="preserve">熊晶晶</t>
  </si>
  <si>
    <t xml:space="preserve">吴二林</t>
  </si>
  <si>
    <t xml:space="preserve">熊岭</t>
  </si>
  <si>
    <t xml:space="preserve">汪金凤</t>
  </si>
  <si>
    <t xml:space="preserve">刘卫明</t>
  </si>
  <si>
    <t xml:space="preserve">汪爱妮</t>
  </si>
  <si>
    <t xml:space="preserve">万华林</t>
  </si>
  <si>
    <t xml:space="preserve">姚敏</t>
  </si>
  <si>
    <t xml:space="preserve">程彩兰</t>
  </si>
  <si>
    <t xml:space="preserve">陶小华</t>
  </si>
  <si>
    <t xml:space="preserve">赵海玲</t>
  </si>
  <si>
    <t xml:space="preserve">夏丹</t>
  </si>
  <si>
    <t xml:space="preserve">皮锐</t>
  </si>
  <si>
    <t xml:space="preserve">涂盈盈</t>
  </si>
  <si>
    <t xml:space="preserve">张丽</t>
  </si>
  <si>
    <t xml:space="preserve">王巍</t>
  </si>
  <si>
    <t xml:space="preserve">於银梅</t>
  </si>
  <si>
    <t xml:space="preserve">何海花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右</t>
    </r>
  </si>
  <si>
    <t xml:space="preserve">马晓敏</t>
  </si>
  <si>
    <t xml:space="preserve">杜雯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左</t>
    </r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右</t>
    </r>
  </si>
  <si>
    <t xml:space="preserve">鲁丽荣</t>
  </si>
  <si>
    <t xml:space="preserve">廖学红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左</t>
    </r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右</t>
    </r>
  </si>
  <si>
    <t xml:space="preserve">钟鑫</t>
  </si>
  <si>
    <t xml:space="preserve">袁娟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左</t>
    </r>
  </si>
  <si>
    <t xml:space="preserve">第二外语（英语）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右</t>
    </r>
  </si>
  <si>
    <t xml:space="preserve">刘晚秋</t>
  </si>
  <si>
    <t xml:space="preserve">刘松涛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左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右</t>
    </r>
  </si>
  <si>
    <t xml:space="preserve">刘盛华</t>
  </si>
  <si>
    <t xml:space="preserve">洪晓枝</t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左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右</t>
    </r>
  </si>
  <si>
    <t xml:space="preserve">刘丹</t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左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右</t>
    </r>
  </si>
  <si>
    <t xml:space="preserve">李喜珍</t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左</t>
    </r>
  </si>
  <si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右</t>
    </r>
  </si>
  <si>
    <t xml:space="preserve">李俊</t>
  </si>
  <si>
    <t xml:space="preserve">黄春保</t>
  </si>
  <si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左</t>
    </r>
  </si>
  <si>
    <t xml:space="preserve">全校</t>
  </si>
  <si>
    <t xml:space="preserve">理科（邹霞老师）</t>
  </si>
  <si>
    <t xml:space="preserve">2015A3</t>
  </si>
  <si>
    <r>
      <rPr>
        <sz val="9"/>
        <rFont val="宋体"/>
        <family val="0"/>
        <charset val="134"/>
      </rPr>
      <t xml:space="preserve">A01</t>
    </r>
    <r>
      <rPr>
        <sz val="9"/>
        <rFont val="Noto Sans"/>
        <family val="2"/>
      </rPr>
      <t xml:space="preserve">右</t>
    </r>
  </si>
  <si>
    <t xml:space="preserve">方芳</t>
  </si>
  <si>
    <t xml:space="preserve">陈征</t>
  </si>
  <si>
    <t xml:space="preserve">文科（邹霞老师）</t>
  </si>
  <si>
    <t xml:space="preserve">2015A2</t>
  </si>
  <si>
    <r>
      <rPr>
        <sz val="9"/>
        <rFont val="宋体"/>
        <family val="0"/>
        <charset val="134"/>
      </rPr>
      <t xml:space="preserve">A01</t>
    </r>
    <r>
      <rPr>
        <sz val="9"/>
        <rFont val="Noto Sans"/>
        <family val="2"/>
      </rPr>
      <t xml:space="preserve">左</t>
    </r>
  </si>
  <si>
    <t xml:space="preserve">邹霞</t>
  </si>
  <si>
    <t xml:space="preserve">文科（万呈惠老师）</t>
  </si>
  <si>
    <t xml:space="preserve">2015A1</t>
  </si>
  <si>
    <t xml:space="preserve">万呈惠</t>
  </si>
  <si>
    <t xml:space="preserve">艾娟</t>
  </si>
  <si>
    <r>
      <rPr>
        <sz val="9"/>
        <rFont val="宋体"/>
        <family val="0"/>
        <charset val="134"/>
      </rPr>
      <t xml:space="preserve">A03</t>
    </r>
    <r>
      <rPr>
        <sz val="9"/>
        <rFont val="Noto Sans"/>
        <family val="2"/>
      </rPr>
      <t xml:space="preserve">右</t>
    </r>
  </si>
  <si>
    <t xml:space="preserve">乐俊蓉</t>
  </si>
  <si>
    <t xml:space="preserve">赵辉</t>
  </si>
  <si>
    <r>
      <rPr>
        <sz val="9"/>
        <rFont val="宋体"/>
        <family val="0"/>
        <charset val="134"/>
      </rPr>
      <t xml:space="preserve">A03</t>
    </r>
    <r>
      <rPr>
        <sz val="9"/>
        <rFont val="Noto Sans"/>
        <family val="2"/>
      </rPr>
      <t xml:space="preserve">左</t>
    </r>
  </si>
  <si>
    <r>
      <rPr>
        <sz val="9"/>
        <rFont val="宋体"/>
        <family val="0"/>
        <charset val="134"/>
      </rPr>
      <t xml:space="preserve">A04</t>
    </r>
    <r>
      <rPr>
        <sz val="9"/>
        <rFont val="Noto Sans"/>
        <family val="2"/>
      </rPr>
      <t xml:space="preserve">右</t>
    </r>
  </si>
  <si>
    <t xml:space="preserve">胡霄</t>
  </si>
  <si>
    <t xml:space="preserve">陈雨</t>
  </si>
  <si>
    <r>
      <rPr>
        <sz val="9"/>
        <rFont val="宋体"/>
        <family val="0"/>
        <charset val="134"/>
      </rPr>
      <t xml:space="preserve">A04</t>
    </r>
    <r>
      <rPr>
        <sz val="9"/>
        <rFont val="Noto Sans"/>
        <family val="2"/>
      </rPr>
      <t xml:space="preserve">左</t>
    </r>
  </si>
  <si>
    <r>
      <rPr>
        <sz val="9"/>
        <rFont val="宋体"/>
        <family val="0"/>
        <charset val="134"/>
      </rPr>
      <t xml:space="preserve">B01</t>
    </r>
    <r>
      <rPr>
        <sz val="9"/>
        <rFont val="Noto Sans"/>
        <family val="2"/>
      </rPr>
      <t xml:space="preserve">右</t>
    </r>
  </si>
  <si>
    <t xml:space="preserve">胡淑娟</t>
  </si>
  <si>
    <r>
      <rPr>
        <sz val="9"/>
        <rFont val="宋体"/>
        <family val="0"/>
        <charset val="134"/>
      </rPr>
      <t xml:space="preserve">B01</t>
    </r>
    <r>
      <rPr>
        <sz val="9"/>
        <rFont val="Noto Sans"/>
        <family val="2"/>
      </rPr>
      <t xml:space="preserve">左</t>
    </r>
  </si>
  <si>
    <r>
      <rPr>
        <sz val="9"/>
        <rFont val="宋体"/>
        <family val="0"/>
        <charset val="134"/>
      </rPr>
      <t xml:space="preserve">B02</t>
    </r>
    <r>
      <rPr>
        <sz val="9"/>
        <rFont val="Noto Sans"/>
        <family val="2"/>
      </rPr>
      <t xml:space="preserve">右</t>
    </r>
  </si>
  <si>
    <t xml:space="preserve">洪丽燕</t>
  </si>
  <si>
    <t xml:space="preserve">武国辉</t>
  </si>
  <si>
    <r>
      <rPr>
        <sz val="9"/>
        <rFont val="宋体"/>
        <family val="0"/>
        <charset val="134"/>
      </rPr>
      <t xml:space="preserve">B02</t>
    </r>
    <r>
      <rPr>
        <sz val="9"/>
        <rFont val="Noto Sans"/>
        <family val="2"/>
      </rPr>
      <t xml:space="preserve">左</t>
    </r>
  </si>
  <si>
    <r>
      <rPr>
        <sz val="9"/>
        <rFont val="宋体"/>
        <family val="0"/>
        <charset val="134"/>
      </rPr>
      <t xml:space="preserve">B04</t>
    </r>
    <r>
      <rPr>
        <sz val="9"/>
        <rFont val="Noto Sans"/>
        <family val="2"/>
      </rPr>
      <t xml:space="preserve">右</t>
    </r>
  </si>
  <si>
    <t xml:space="preserve">冯玉秀</t>
  </si>
  <si>
    <r>
      <rPr>
        <sz val="9"/>
        <rFont val="宋体"/>
        <family val="0"/>
        <charset val="134"/>
      </rPr>
      <t xml:space="preserve">B04</t>
    </r>
    <r>
      <rPr>
        <sz val="9"/>
        <rFont val="Noto Sans"/>
        <family val="2"/>
      </rPr>
      <t xml:space="preserve">左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节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本</t>
    </r>
  </si>
  <si>
    <t xml:space="preserve">蔡红梅</t>
  </si>
  <si>
    <t xml:space="preserve">蔡演</t>
  </si>
  <si>
    <t xml:space="preserve">叶发兵</t>
  </si>
  <si>
    <t xml:space="preserve">方燕</t>
  </si>
  <si>
    <t xml:space="preserve">程霞</t>
  </si>
  <si>
    <t xml:space="preserve">程晓燕</t>
  </si>
  <si>
    <t xml:space="preserve">崔竞生</t>
  </si>
  <si>
    <t xml:space="preserve">邓以南</t>
  </si>
  <si>
    <t xml:space="preserve">甘婷</t>
  </si>
  <si>
    <t xml:space="preserve">吴珊</t>
  </si>
  <si>
    <t xml:space="preserve">陈海英</t>
  </si>
  <si>
    <t xml:space="preserve">胡悦宏</t>
  </si>
  <si>
    <t xml:space="preserve">江玉娥</t>
  </si>
  <si>
    <t xml:space="preserve">叶俊</t>
  </si>
  <si>
    <t xml:space="preserve">李洁</t>
  </si>
  <si>
    <t xml:space="preserve">余洋</t>
  </si>
  <si>
    <t xml:space="preserve">李丽</t>
  </si>
  <si>
    <t xml:space="preserve">谢伟</t>
  </si>
  <si>
    <t xml:space="preserve">李睿</t>
  </si>
  <si>
    <t xml:space="preserve">宋国柱</t>
  </si>
  <si>
    <t xml:space="preserve">涂勇</t>
  </si>
  <si>
    <r>
      <rPr>
        <sz val="9"/>
        <rFont val="Noto Sans"/>
        <family val="2"/>
      </rPr>
      <t xml:space="preserve">思政</t>
    </r>
    <r>
      <rPr>
        <sz val="9"/>
        <rFont val="宋体"/>
        <family val="0"/>
        <charset val="134"/>
      </rPr>
      <t xml:space="preserve">201602</t>
    </r>
  </si>
  <si>
    <t xml:space="preserve">苏振扬</t>
  </si>
  <si>
    <t xml:space="preserve">冯莉</t>
  </si>
  <si>
    <t xml:space="preserve">韦海梅</t>
  </si>
  <si>
    <r>
      <rPr>
        <sz val="9"/>
        <rFont val="Noto Sans"/>
        <family val="2"/>
      </rPr>
      <t xml:space="preserve">思政</t>
    </r>
    <r>
      <rPr>
        <sz val="9"/>
        <rFont val="宋体"/>
        <family val="0"/>
        <charset val="134"/>
      </rPr>
      <t xml:space="preserve">201601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右</t>
    </r>
  </si>
  <si>
    <t xml:space="preserve">程华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左</t>
    </r>
  </si>
  <si>
    <t xml:space="preserve">田正芳</t>
  </si>
  <si>
    <t xml:space="preserve">黄锡锋</t>
  </si>
  <si>
    <t xml:space="preserve">吴鹏</t>
  </si>
  <si>
    <t xml:space="preserve">祁翔</t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右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左</t>
    </r>
  </si>
  <si>
    <r>
      <rPr>
        <sz val="9"/>
        <rFont val="宋体"/>
        <family val="0"/>
        <charset val="134"/>
      </rPr>
      <t xml:space="preserve">318</t>
    </r>
    <r>
      <rPr>
        <sz val="9"/>
        <rFont val="Noto Sans"/>
        <family val="2"/>
      </rPr>
      <t xml:space="preserve">右</t>
    </r>
  </si>
  <si>
    <t xml:space="preserve">李贞</t>
  </si>
  <si>
    <r>
      <rPr>
        <sz val="9"/>
        <rFont val="宋体"/>
        <family val="0"/>
        <charset val="134"/>
      </rPr>
      <t xml:space="preserve">318</t>
    </r>
    <r>
      <rPr>
        <sz val="9"/>
        <rFont val="Noto Sans"/>
        <family val="2"/>
      </rPr>
      <t xml:space="preserve">左</t>
    </r>
  </si>
  <si>
    <r>
      <rPr>
        <sz val="9"/>
        <rFont val="宋体"/>
        <family val="0"/>
        <charset val="134"/>
      </rPr>
      <t xml:space="preserve">402</t>
    </r>
    <r>
      <rPr>
        <sz val="9"/>
        <rFont val="Noto Sans"/>
        <family val="2"/>
      </rPr>
      <t xml:space="preserve">右</t>
    </r>
  </si>
  <si>
    <r>
      <rPr>
        <sz val="9"/>
        <rFont val="宋体"/>
        <family val="0"/>
        <charset val="134"/>
      </rPr>
      <t xml:space="preserve">402</t>
    </r>
    <r>
      <rPr>
        <sz val="9"/>
        <rFont val="Noto Sans"/>
        <family val="2"/>
      </rPr>
      <t xml:space="preserve">左</t>
    </r>
  </si>
  <si>
    <r>
      <rPr>
        <sz val="9"/>
        <rFont val="宋体"/>
        <family val="0"/>
        <charset val="134"/>
      </rPr>
      <t xml:space="preserve">410</t>
    </r>
    <r>
      <rPr>
        <sz val="9"/>
        <rFont val="Noto Sans"/>
        <family val="2"/>
      </rPr>
      <t xml:space="preserve">右</t>
    </r>
  </si>
  <si>
    <t xml:space="preserve">王刚</t>
  </si>
  <si>
    <r>
      <rPr>
        <sz val="9"/>
        <rFont val="宋体"/>
        <family val="0"/>
        <charset val="134"/>
      </rPr>
      <t xml:space="preserve">410</t>
    </r>
    <r>
      <rPr>
        <sz val="9"/>
        <rFont val="Noto Sans"/>
        <family val="2"/>
      </rPr>
      <t xml:space="preserve">左</t>
    </r>
  </si>
  <si>
    <r>
      <rPr>
        <sz val="9"/>
        <rFont val="宋体"/>
        <family val="0"/>
        <charset val="134"/>
      </rPr>
      <t xml:space="preserve">412</t>
    </r>
    <r>
      <rPr>
        <sz val="9"/>
        <rFont val="Noto Sans"/>
        <family val="2"/>
      </rPr>
      <t xml:space="preserve">右</t>
    </r>
  </si>
  <si>
    <r>
      <rPr>
        <sz val="9"/>
        <rFont val="宋体"/>
        <family val="0"/>
        <charset val="134"/>
      </rPr>
      <t xml:space="preserve">412</t>
    </r>
    <r>
      <rPr>
        <sz val="9"/>
        <rFont val="Noto Sans"/>
        <family val="2"/>
      </rPr>
      <t xml:space="preserve">左</t>
    </r>
  </si>
  <si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右</t>
    </r>
  </si>
  <si>
    <t xml:space="preserve">程云</t>
  </si>
  <si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左</t>
    </r>
  </si>
  <si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右</t>
    </r>
  </si>
  <si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左</t>
    </r>
  </si>
  <si>
    <r>
      <rPr>
        <sz val="9"/>
        <rFont val="宋体"/>
        <family val="0"/>
        <charset val="134"/>
      </rPr>
      <t xml:space="preserve">520</t>
    </r>
    <r>
      <rPr>
        <sz val="9"/>
        <rFont val="Noto Sans"/>
        <family val="2"/>
      </rPr>
      <t xml:space="preserve">右</t>
    </r>
  </si>
  <si>
    <t xml:space="preserve">汪晖</t>
  </si>
  <si>
    <r>
      <rPr>
        <sz val="9"/>
        <rFont val="宋体"/>
        <family val="0"/>
        <charset val="134"/>
      </rPr>
      <t xml:space="preserve">520</t>
    </r>
    <r>
      <rPr>
        <sz val="9"/>
        <rFont val="Noto Sans"/>
        <family val="2"/>
      </rPr>
      <t xml:space="preserve">左</t>
    </r>
  </si>
  <si>
    <t xml:space="preserve">杨鹤</t>
  </si>
  <si>
    <t xml:space="preserve">文科专业（段萍老师）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非艺文</t>
    </r>
    <r>
      <rPr>
        <sz val="9"/>
        <rFont val="宋体"/>
        <family val="0"/>
        <charset val="134"/>
      </rPr>
      <t xml:space="preserve">A1</t>
    </r>
  </si>
  <si>
    <t xml:space="preserve">理科专业（陈曼老师）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非艺理</t>
    </r>
    <r>
      <rPr>
        <sz val="9"/>
        <rFont val="宋体"/>
        <family val="0"/>
        <charset val="134"/>
      </rPr>
      <t xml:space="preserve">A3</t>
    </r>
  </si>
  <si>
    <t xml:space="preserve">卢金标</t>
  </si>
  <si>
    <t xml:space="preserve">文科专业（鲁丽荣老师）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非艺文</t>
    </r>
    <r>
      <rPr>
        <sz val="9"/>
        <rFont val="宋体"/>
        <family val="0"/>
        <charset val="134"/>
      </rPr>
      <t xml:space="preserve">A2</t>
    </r>
  </si>
  <si>
    <t xml:space="preserve">叶薇</t>
  </si>
  <si>
    <t xml:space="preserve">理科专业（胡淑娟老师）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非艺理</t>
    </r>
    <r>
      <rPr>
        <sz val="9"/>
        <rFont val="宋体"/>
        <family val="0"/>
        <charset val="134"/>
      </rPr>
      <t xml:space="preserve">A4</t>
    </r>
  </si>
  <si>
    <r>
      <rPr>
        <sz val="9"/>
        <rFont val="Noto Sans"/>
        <family val="2"/>
      </rPr>
      <t xml:space="preserve">逸夫楼</t>
    </r>
    <r>
      <rPr>
        <sz val="9"/>
        <rFont val="宋体"/>
        <family val="0"/>
        <charset val="134"/>
      </rPr>
      <t xml:space="preserve">301</t>
    </r>
  </si>
  <si>
    <t xml:space="preserve">方应梅</t>
  </si>
  <si>
    <r>
      <rPr>
        <sz val="9"/>
        <rFont val="Noto Sans"/>
        <family val="2"/>
      </rPr>
      <t xml:space="preserve">逸夫楼</t>
    </r>
    <r>
      <rPr>
        <sz val="9"/>
        <rFont val="宋体"/>
        <family val="0"/>
        <charset val="134"/>
      </rPr>
      <t xml:space="preserve">302</t>
    </r>
  </si>
  <si>
    <r>
      <rPr>
        <sz val="9"/>
        <rFont val="Noto Sans"/>
        <family val="2"/>
      </rPr>
      <t xml:space="preserve">逸夫楼</t>
    </r>
    <r>
      <rPr>
        <sz val="9"/>
        <rFont val="宋体"/>
        <family val="0"/>
        <charset val="134"/>
      </rPr>
      <t xml:space="preserve">303</t>
    </r>
  </si>
  <si>
    <r>
      <rPr>
        <sz val="9"/>
        <rFont val="Noto Sans"/>
        <family val="2"/>
      </rPr>
      <t xml:space="preserve">逸夫楼</t>
    </r>
    <r>
      <rPr>
        <sz val="9"/>
        <rFont val="宋体"/>
        <family val="0"/>
        <charset val="134"/>
      </rPr>
      <t xml:space="preserve">304</t>
    </r>
  </si>
  <si>
    <r>
      <rPr>
        <sz val="9"/>
        <rFont val="Noto Sans"/>
        <family val="2"/>
      </rPr>
      <t xml:space="preserve">逸夫楼</t>
    </r>
    <r>
      <rPr>
        <sz val="9"/>
        <rFont val="宋体"/>
        <family val="0"/>
        <charset val="134"/>
      </rPr>
      <t xml:space="preserve">305</t>
    </r>
  </si>
  <si>
    <t xml:space="preserve">闫敏敏</t>
  </si>
  <si>
    <t xml:space="preserve">陈浩</t>
  </si>
  <si>
    <r>
      <rPr>
        <sz val="9"/>
        <rFont val="Noto Sans"/>
        <family val="2"/>
      </rPr>
      <t xml:space="preserve">逸夫楼</t>
    </r>
    <r>
      <rPr>
        <sz val="9"/>
        <rFont val="宋体"/>
        <family val="0"/>
        <charset val="134"/>
      </rPr>
      <t xml:space="preserve">309</t>
    </r>
  </si>
  <si>
    <r>
      <rPr>
        <sz val="9"/>
        <rFont val="Noto Sans"/>
        <family val="2"/>
      </rPr>
      <t xml:space="preserve">逸夫楼</t>
    </r>
    <r>
      <rPr>
        <sz val="9"/>
        <rFont val="宋体"/>
        <family val="0"/>
        <charset val="134"/>
      </rPr>
      <t xml:space="preserve">310</t>
    </r>
  </si>
  <si>
    <t xml:space="preserve">王琼子</t>
  </si>
  <si>
    <r>
      <rPr>
        <sz val="9"/>
        <rFont val="Noto Sans"/>
        <family val="2"/>
      </rPr>
      <t xml:space="preserve">逸夫楼</t>
    </r>
    <r>
      <rPr>
        <sz val="9"/>
        <rFont val="宋体"/>
        <family val="0"/>
        <charset val="134"/>
      </rPr>
      <t xml:space="preserve">311</t>
    </r>
  </si>
  <si>
    <t xml:space="preserve">刘奇</t>
  </si>
  <si>
    <r>
      <rPr>
        <sz val="9"/>
        <rFont val="Noto Sans"/>
        <family val="2"/>
      </rPr>
      <t xml:space="preserve">逸夫楼</t>
    </r>
    <r>
      <rPr>
        <sz val="9"/>
        <rFont val="宋体"/>
        <family val="0"/>
        <charset val="134"/>
      </rPr>
      <t xml:space="preserve">312</t>
    </r>
  </si>
  <si>
    <r>
      <rPr>
        <sz val="9"/>
        <rFont val="Noto Sans"/>
        <family val="2"/>
      </rPr>
      <t xml:space="preserve">逸夫楼</t>
    </r>
    <r>
      <rPr>
        <sz val="9"/>
        <rFont val="宋体"/>
        <family val="0"/>
        <charset val="134"/>
      </rPr>
      <t xml:space="preserve">313</t>
    </r>
  </si>
  <si>
    <t xml:space="preserve">安玉萍</t>
  </si>
  <si>
    <t xml:space="preserve">蒲生</t>
  </si>
  <si>
    <r>
      <rPr>
        <sz val="9"/>
        <rFont val="Noto Sans"/>
        <family val="2"/>
      </rPr>
      <t xml:space="preserve">逸夫楼</t>
    </r>
    <r>
      <rPr>
        <sz val="9"/>
        <rFont val="宋体"/>
        <family val="0"/>
        <charset val="134"/>
      </rPr>
      <t xml:space="preserve">C01</t>
    </r>
    <r>
      <rPr>
        <sz val="9"/>
        <rFont val="Noto Sans"/>
        <family val="2"/>
      </rPr>
      <t xml:space="preserve">右</t>
    </r>
  </si>
  <si>
    <t xml:space="preserve">孙宁</t>
  </si>
  <si>
    <r>
      <rPr>
        <sz val="9"/>
        <rFont val="Noto Sans"/>
        <family val="2"/>
      </rPr>
      <t xml:space="preserve">逸夫楼</t>
    </r>
    <r>
      <rPr>
        <sz val="9"/>
        <rFont val="宋体"/>
        <family val="0"/>
        <charset val="134"/>
      </rPr>
      <t xml:space="preserve">C01</t>
    </r>
    <r>
      <rPr>
        <sz val="9"/>
        <rFont val="Noto Sans"/>
        <family val="2"/>
      </rPr>
      <t xml:space="preserve">左</t>
    </r>
  </si>
  <si>
    <r>
      <rPr>
        <sz val="9"/>
        <rFont val="Noto Sans"/>
        <family val="2"/>
      </rPr>
      <t xml:space="preserve">逸夫楼</t>
    </r>
    <r>
      <rPr>
        <sz val="9"/>
        <rFont val="宋体"/>
        <family val="0"/>
        <charset val="134"/>
      </rPr>
      <t xml:space="preserve">C02</t>
    </r>
    <r>
      <rPr>
        <sz val="9"/>
        <rFont val="Noto Sans"/>
        <family val="2"/>
      </rPr>
      <t xml:space="preserve">右</t>
    </r>
  </si>
  <si>
    <r>
      <rPr>
        <sz val="9"/>
        <rFont val="Noto Sans"/>
        <family val="2"/>
      </rPr>
      <t xml:space="preserve">逸夫楼</t>
    </r>
    <r>
      <rPr>
        <sz val="9"/>
        <rFont val="宋体"/>
        <family val="0"/>
        <charset val="134"/>
      </rPr>
      <t xml:space="preserve">C02</t>
    </r>
    <r>
      <rPr>
        <sz val="9"/>
        <rFont val="Noto Sans"/>
        <family val="2"/>
      </rPr>
      <t xml:space="preserve">左</t>
    </r>
  </si>
  <si>
    <r>
      <rPr>
        <sz val="9"/>
        <rFont val="Noto Sans"/>
        <family val="2"/>
      </rPr>
      <t xml:space="preserve">逸夫楼</t>
    </r>
    <r>
      <rPr>
        <sz val="9"/>
        <rFont val="宋体"/>
        <family val="0"/>
        <charset val="134"/>
      </rPr>
      <t xml:space="preserve">C03</t>
    </r>
    <r>
      <rPr>
        <sz val="9"/>
        <rFont val="Noto Sans"/>
        <family val="2"/>
      </rPr>
      <t xml:space="preserve">右</t>
    </r>
  </si>
  <si>
    <t xml:space="preserve">徐云</t>
  </si>
  <si>
    <r>
      <rPr>
        <sz val="9"/>
        <rFont val="Noto Sans"/>
        <family val="2"/>
      </rPr>
      <t xml:space="preserve">逸夫楼</t>
    </r>
    <r>
      <rPr>
        <sz val="9"/>
        <rFont val="宋体"/>
        <family val="0"/>
        <charset val="134"/>
      </rPr>
      <t xml:space="preserve">C03</t>
    </r>
    <r>
      <rPr>
        <sz val="9"/>
        <rFont val="Noto Sans"/>
        <family val="2"/>
      </rPr>
      <t xml:space="preserve">左</t>
    </r>
  </si>
  <si>
    <r>
      <rPr>
        <sz val="9"/>
        <rFont val="Noto Sans"/>
        <family val="2"/>
      </rPr>
      <t xml:space="preserve">逸夫楼</t>
    </r>
    <r>
      <rPr>
        <sz val="9"/>
        <rFont val="宋体"/>
        <family val="0"/>
        <charset val="134"/>
      </rPr>
      <t xml:space="preserve">C04</t>
    </r>
    <r>
      <rPr>
        <sz val="9"/>
        <rFont val="Noto Sans"/>
        <family val="2"/>
      </rPr>
      <t xml:space="preserve">右</t>
    </r>
  </si>
  <si>
    <r>
      <rPr>
        <sz val="9"/>
        <rFont val="Noto Sans"/>
        <family val="2"/>
      </rPr>
      <t xml:space="preserve">逸夫楼</t>
    </r>
    <r>
      <rPr>
        <sz val="9"/>
        <rFont val="宋体"/>
        <family val="0"/>
        <charset val="134"/>
      </rPr>
      <t xml:space="preserve">C04</t>
    </r>
    <r>
      <rPr>
        <sz val="9"/>
        <rFont val="Noto Sans"/>
        <family val="2"/>
      </rPr>
      <t xml:space="preserve">左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5-6</t>
    </r>
    <r>
      <rPr>
        <sz val="9"/>
        <rFont val="Noto Sans"/>
        <family val="2"/>
      </rPr>
      <t xml:space="preserve">节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专</t>
    </r>
  </si>
  <si>
    <r>
      <rPr>
        <sz val="9"/>
        <rFont val="Noto Sans"/>
        <family val="2"/>
      </rPr>
      <t xml:space="preserve">文教</t>
    </r>
    <r>
      <rPr>
        <sz val="9"/>
        <rFont val="宋体"/>
        <family val="0"/>
        <charset val="134"/>
      </rPr>
      <t xml:space="preserve">201503</t>
    </r>
  </si>
  <si>
    <r>
      <rPr>
        <sz val="9"/>
        <rFont val="Noto Sans"/>
        <family val="2"/>
      </rPr>
      <t xml:space="preserve">旅管</t>
    </r>
    <r>
      <rPr>
        <sz val="9"/>
        <rFont val="宋体"/>
        <family val="0"/>
        <charset val="134"/>
      </rPr>
      <t xml:space="preserve">201501</t>
    </r>
  </si>
  <si>
    <r>
      <rPr>
        <sz val="9"/>
        <rFont val="Noto Sans"/>
        <family val="2"/>
      </rPr>
      <t xml:space="preserve">软件</t>
    </r>
    <r>
      <rPr>
        <sz val="9"/>
        <rFont val="宋体"/>
        <family val="0"/>
        <charset val="134"/>
      </rPr>
      <t xml:space="preserve">201501</t>
    </r>
    <r>
      <rPr>
        <sz val="9"/>
        <rFont val="Noto Sans"/>
        <family val="2"/>
      </rPr>
      <t xml:space="preserve">（专科）</t>
    </r>
  </si>
  <si>
    <r>
      <rPr>
        <sz val="9"/>
        <rFont val="Noto Sans"/>
        <family val="2"/>
      </rPr>
      <t xml:space="preserve">数教</t>
    </r>
    <r>
      <rPr>
        <sz val="9"/>
        <rFont val="宋体"/>
        <family val="0"/>
        <charset val="134"/>
      </rPr>
      <t xml:space="preserve">201501</t>
    </r>
  </si>
  <si>
    <r>
      <rPr>
        <sz val="9"/>
        <rFont val="Noto Sans"/>
        <family val="2"/>
      </rPr>
      <t xml:space="preserve">造价</t>
    </r>
    <r>
      <rPr>
        <sz val="9"/>
        <rFont val="宋体"/>
        <family val="0"/>
        <charset val="134"/>
      </rPr>
      <t xml:space="preserve">201502(</t>
    </r>
    <r>
      <rPr>
        <sz val="9"/>
        <rFont val="Noto Sans"/>
        <family val="2"/>
      </rPr>
      <t xml:space="preserve">专）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201501</t>
    </r>
  </si>
  <si>
    <r>
      <rPr>
        <sz val="9"/>
        <rFont val="Noto Sans"/>
        <family val="2"/>
      </rPr>
      <t xml:space="preserve">电子</t>
    </r>
    <r>
      <rPr>
        <sz val="9"/>
        <rFont val="宋体"/>
        <family val="0"/>
        <charset val="134"/>
      </rPr>
      <t xml:space="preserve">201501</t>
    </r>
  </si>
  <si>
    <r>
      <rPr>
        <sz val="9"/>
        <rFont val="Noto Sans"/>
        <family val="2"/>
      </rPr>
      <t xml:space="preserve">商务</t>
    </r>
    <r>
      <rPr>
        <sz val="9"/>
        <rFont val="宋体"/>
        <family val="0"/>
        <charset val="134"/>
      </rPr>
      <t xml:space="preserve">201501</t>
    </r>
  </si>
  <si>
    <t xml:space="preserve">电气自动化技术（专科）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201501</t>
    </r>
    <r>
      <rPr>
        <sz val="9"/>
        <rFont val="Noto Sans"/>
        <family val="2"/>
      </rPr>
      <t xml:space="preserve">（专）</t>
    </r>
  </si>
  <si>
    <r>
      <rPr>
        <sz val="9"/>
        <rFont val="Noto Sans"/>
        <family val="2"/>
      </rPr>
      <t xml:space="preserve">数教</t>
    </r>
    <r>
      <rPr>
        <sz val="9"/>
        <rFont val="宋体"/>
        <family val="0"/>
        <charset val="134"/>
      </rPr>
      <t xml:space="preserve">201502</t>
    </r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201501</t>
    </r>
    <r>
      <rPr>
        <sz val="9"/>
        <rFont val="Noto Sans"/>
        <family val="2"/>
      </rPr>
      <t xml:space="preserve">（专）</t>
    </r>
  </si>
  <si>
    <r>
      <rPr>
        <sz val="9"/>
        <rFont val="Noto Sans"/>
        <family val="2"/>
      </rPr>
      <t xml:space="preserve">法律</t>
    </r>
    <r>
      <rPr>
        <sz val="9"/>
        <rFont val="宋体"/>
        <family val="0"/>
        <charset val="134"/>
      </rPr>
      <t xml:space="preserve">201501</t>
    </r>
  </si>
  <si>
    <r>
      <rPr>
        <sz val="9"/>
        <rFont val="Noto Sans"/>
        <family val="2"/>
      </rPr>
      <t xml:space="preserve">建筑</t>
    </r>
    <r>
      <rPr>
        <sz val="9"/>
        <rFont val="宋体"/>
        <family val="0"/>
        <charset val="134"/>
      </rPr>
      <t xml:space="preserve">201501</t>
    </r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201501</t>
    </r>
  </si>
  <si>
    <r>
      <rPr>
        <sz val="9"/>
        <rFont val="Noto Sans"/>
        <family val="2"/>
      </rPr>
      <t xml:space="preserve">会算</t>
    </r>
    <r>
      <rPr>
        <sz val="9"/>
        <rFont val="宋体"/>
        <family val="0"/>
        <charset val="134"/>
      </rPr>
      <t xml:space="preserve">201502</t>
    </r>
  </si>
  <si>
    <r>
      <rPr>
        <sz val="9"/>
        <rFont val="Noto Sans"/>
        <family val="2"/>
      </rPr>
      <t xml:space="preserve">文教</t>
    </r>
    <r>
      <rPr>
        <sz val="9"/>
        <rFont val="宋体"/>
        <family val="0"/>
        <charset val="134"/>
      </rPr>
      <t xml:space="preserve">201501</t>
    </r>
  </si>
  <si>
    <r>
      <rPr>
        <sz val="9"/>
        <rFont val="Noto Sans"/>
        <family val="2"/>
      </rPr>
      <t xml:space="preserve">会算</t>
    </r>
    <r>
      <rPr>
        <sz val="9"/>
        <rFont val="宋体"/>
        <family val="0"/>
        <charset val="134"/>
      </rPr>
      <t xml:space="preserve">201501</t>
    </r>
  </si>
  <si>
    <r>
      <rPr>
        <sz val="9"/>
        <rFont val="宋体"/>
        <family val="0"/>
        <charset val="134"/>
      </rPr>
      <t xml:space="preserve">A02</t>
    </r>
    <r>
      <rPr>
        <sz val="9"/>
        <rFont val="Noto Sans"/>
        <family val="2"/>
      </rPr>
      <t xml:space="preserve">右</t>
    </r>
  </si>
  <si>
    <t xml:space="preserve">黄婷婷</t>
  </si>
  <si>
    <r>
      <rPr>
        <sz val="9"/>
        <rFont val="Noto Sans"/>
        <family val="2"/>
      </rPr>
      <t xml:space="preserve">造价</t>
    </r>
    <r>
      <rPr>
        <sz val="9"/>
        <rFont val="宋体"/>
        <family val="0"/>
        <charset val="134"/>
      </rPr>
      <t xml:space="preserve">201501(</t>
    </r>
    <r>
      <rPr>
        <sz val="9"/>
        <rFont val="Noto Sans"/>
        <family val="2"/>
      </rPr>
      <t xml:space="preserve">专）</t>
    </r>
  </si>
  <si>
    <r>
      <rPr>
        <sz val="9"/>
        <rFont val="宋体"/>
        <family val="0"/>
        <charset val="134"/>
      </rPr>
      <t xml:space="preserve">A02</t>
    </r>
    <r>
      <rPr>
        <sz val="9"/>
        <rFont val="Noto Sans"/>
        <family val="2"/>
      </rPr>
      <t xml:space="preserve">左</t>
    </r>
  </si>
  <si>
    <r>
      <rPr>
        <sz val="9"/>
        <rFont val="Noto Sans"/>
        <family val="2"/>
      </rPr>
      <t xml:space="preserve">物流</t>
    </r>
    <r>
      <rPr>
        <sz val="9"/>
        <rFont val="宋体"/>
        <family val="0"/>
        <charset val="134"/>
      </rPr>
      <t xml:space="preserve">201501</t>
    </r>
  </si>
  <si>
    <r>
      <rPr>
        <sz val="9"/>
        <rFont val="Noto Sans"/>
        <family val="2"/>
      </rPr>
      <t xml:space="preserve">会算</t>
    </r>
    <r>
      <rPr>
        <sz val="9"/>
        <rFont val="宋体"/>
        <family val="0"/>
        <charset val="134"/>
      </rPr>
      <t xml:space="preserve">201503</t>
    </r>
  </si>
  <si>
    <r>
      <rPr>
        <sz val="9"/>
        <rFont val="Noto Sans"/>
        <family val="2"/>
      </rPr>
      <t xml:space="preserve">文教</t>
    </r>
    <r>
      <rPr>
        <sz val="9"/>
        <rFont val="宋体"/>
        <family val="0"/>
        <charset val="134"/>
      </rPr>
      <t xml:space="preserve">201504</t>
    </r>
  </si>
  <si>
    <r>
      <rPr>
        <sz val="9"/>
        <rFont val="Noto Sans"/>
        <family val="2"/>
      </rPr>
      <t xml:space="preserve">数控</t>
    </r>
    <r>
      <rPr>
        <sz val="9"/>
        <rFont val="宋体"/>
        <family val="0"/>
        <charset val="134"/>
      </rPr>
      <t xml:space="preserve">201501</t>
    </r>
  </si>
  <si>
    <r>
      <rPr>
        <sz val="9"/>
        <rFont val="Noto Sans"/>
        <family val="2"/>
      </rPr>
      <t xml:space="preserve">建设</t>
    </r>
    <r>
      <rPr>
        <sz val="9"/>
        <rFont val="宋体"/>
        <family val="0"/>
        <charset val="134"/>
      </rPr>
      <t xml:space="preserve">201501</t>
    </r>
  </si>
  <si>
    <r>
      <rPr>
        <sz val="9"/>
        <rFont val="Noto Sans"/>
        <family val="2"/>
      </rPr>
      <t xml:space="preserve">文教</t>
    </r>
    <r>
      <rPr>
        <sz val="9"/>
        <rFont val="宋体"/>
        <family val="0"/>
        <charset val="134"/>
      </rPr>
      <t xml:space="preserve">201502</t>
    </r>
  </si>
  <si>
    <r>
      <rPr>
        <sz val="9"/>
        <rFont val="Noto Sans"/>
        <family val="2"/>
      </rPr>
      <t xml:space="preserve">计应</t>
    </r>
    <r>
      <rPr>
        <sz val="9"/>
        <rFont val="宋体"/>
        <family val="0"/>
        <charset val="134"/>
      </rPr>
      <t xml:space="preserve">201501</t>
    </r>
    <r>
      <rPr>
        <sz val="9"/>
        <rFont val="Noto Sans"/>
        <family val="2"/>
      </rPr>
      <t xml:space="preserve">（专科）</t>
    </r>
  </si>
  <si>
    <t xml:space="preserve">陈曼</t>
  </si>
  <si>
    <r>
      <rPr>
        <sz val="9"/>
        <rFont val="Noto Sans"/>
        <family val="2"/>
      </rPr>
      <t xml:space="preserve">汽修</t>
    </r>
    <r>
      <rPr>
        <sz val="9"/>
        <rFont val="宋体"/>
        <family val="0"/>
        <charset val="134"/>
      </rPr>
      <t xml:space="preserve">201501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7-8</t>
    </r>
    <r>
      <rPr>
        <sz val="9"/>
        <rFont val="Noto Sans"/>
        <family val="2"/>
      </rPr>
      <t xml:space="preserve">节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专</t>
    </r>
  </si>
  <si>
    <r>
      <rPr>
        <sz val="9"/>
        <color rgb="FF000000"/>
        <rFont val="Noto Sans"/>
        <family val="2"/>
      </rPr>
      <t xml:space="preserve">文教</t>
    </r>
    <r>
      <rPr>
        <sz val="9"/>
        <color rgb="FF000000"/>
        <rFont val="宋体"/>
        <family val="0"/>
        <charset val="134"/>
      </rPr>
      <t xml:space="preserve">201605</t>
    </r>
  </si>
  <si>
    <r>
      <rPr>
        <sz val="9"/>
        <color rgb="FF000000"/>
        <rFont val="Noto Sans"/>
        <family val="2"/>
      </rPr>
      <t xml:space="preserve">文教</t>
    </r>
    <r>
      <rPr>
        <sz val="9"/>
        <color rgb="FF000000"/>
        <rFont val="宋体"/>
        <family val="0"/>
        <charset val="134"/>
      </rPr>
      <t xml:space="preserve">201604</t>
    </r>
  </si>
  <si>
    <r>
      <rPr>
        <sz val="9"/>
        <color rgb="FF000000"/>
        <rFont val="Noto Sans"/>
        <family val="2"/>
      </rPr>
      <t xml:space="preserve">文教</t>
    </r>
    <r>
      <rPr>
        <sz val="9"/>
        <color rgb="FF000000"/>
        <rFont val="宋体"/>
        <family val="0"/>
        <charset val="134"/>
      </rPr>
      <t xml:space="preserve">201601</t>
    </r>
  </si>
  <si>
    <r>
      <rPr>
        <sz val="9"/>
        <color rgb="FF000000"/>
        <rFont val="Noto Sans"/>
        <family val="2"/>
      </rPr>
      <t xml:space="preserve">文教</t>
    </r>
    <r>
      <rPr>
        <sz val="9"/>
        <color rgb="FF000000"/>
        <rFont val="宋体"/>
        <family val="0"/>
        <charset val="134"/>
      </rPr>
      <t xml:space="preserve">201602</t>
    </r>
  </si>
  <si>
    <r>
      <rPr>
        <sz val="9"/>
        <color rgb="FF000000"/>
        <rFont val="Noto Sans"/>
        <family val="2"/>
      </rPr>
      <t xml:space="preserve">文教</t>
    </r>
    <r>
      <rPr>
        <sz val="9"/>
        <color rgb="FF000000"/>
        <rFont val="宋体"/>
        <family val="0"/>
        <charset val="134"/>
      </rPr>
      <t xml:space="preserve">201606</t>
    </r>
  </si>
  <si>
    <r>
      <rPr>
        <sz val="9"/>
        <color rgb="FF000000"/>
        <rFont val="Noto Sans"/>
        <family val="2"/>
      </rPr>
      <t xml:space="preserve">文教</t>
    </r>
    <r>
      <rPr>
        <sz val="9"/>
        <color rgb="FF000000"/>
        <rFont val="宋体"/>
        <family val="0"/>
        <charset val="134"/>
      </rPr>
      <t xml:space="preserve">201603</t>
    </r>
  </si>
  <si>
    <r>
      <rPr>
        <sz val="9"/>
        <color rgb="FF000000"/>
        <rFont val="Noto Sans"/>
        <family val="2"/>
      </rPr>
      <t xml:space="preserve">建筑</t>
    </r>
    <r>
      <rPr>
        <sz val="9"/>
        <color rgb="FF000000"/>
        <rFont val="宋体"/>
        <family val="0"/>
        <charset val="134"/>
      </rPr>
      <t xml:space="preserve">201602</t>
    </r>
  </si>
  <si>
    <r>
      <rPr>
        <sz val="9"/>
        <color rgb="FF000000"/>
        <rFont val="Noto Sans"/>
        <family val="2"/>
      </rPr>
      <t xml:space="preserve">数教</t>
    </r>
    <r>
      <rPr>
        <sz val="9"/>
        <color rgb="FF000000"/>
        <rFont val="宋体"/>
        <family val="0"/>
        <charset val="134"/>
      </rPr>
      <t xml:space="preserve">201601</t>
    </r>
  </si>
  <si>
    <r>
      <rPr>
        <sz val="9"/>
        <color rgb="FF000000"/>
        <rFont val="Noto Sans"/>
        <family val="2"/>
      </rPr>
      <t xml:space="preserve">物流</t>
    </r>
    <r>
      <rPr>
        <sz val="9"/>
        <color rgb="FF000000"/>
        <rFont val="宋体"/>
        <family val="0"/>
        <charset val="134"/>
      </rPr>
      <t xml:space="preserve">201601</t>
    </r>
  </si>
  <si>
    <r>
      <rPr>
        <sz val="9"/>
        <color rgb="FF000000"/>
        <rFont val="Noto Sans"/>
        <family val="2"/>
      </rPr>
      <t xml:space="preserve">营销（专）</t>
    </r>
    <r>
      <rPr>
        <sz val="9"/>
        <color rgb="FF000000"/>
        <rFont val="宋体"/>
        <family val="0"/>
        <charset val="134"/>
      </rPr>
      <t xml:space="preserve">201601</t>
    </r>
  </si>
  <si>
    <r>
      <rPr>
        <sz val="9"/>
        <color rgb="FF000000"/>
        <rFont val="Noto Sans"/>
        <family val="2"/>
      </rPr>
      <t xml:space="preserve">文秘</t>
    </r>
    <r>
      <rPr>
        <sz val="9"/>
        <color rgb="FF000000"/>
        <rFont val="宋体"/>
        <family val="0"/>
        <charset val="134"/>
      </rPr>
      <t xml:space="preserve">201601</t>
    </r>
  </si>
  <si>
    <r>
      <rPr>
        <sz val="9"/>
        <color rgb="FF000000"/>
        <rFont val="Noto Sans"/>
        <family val="2"/>
      </rPr>
      <t xml:space="preserve">法律</t>
    </r>
    <r>
      <rPr>
        <sz val="9"/>
        <color rgb="FF000000"/>
        <rFont val="宋体"/>
        <family val="0"/>
        <charset val="134"/>
      </rPr>
      <t xml:space="preserve">201601</t>
    </r>
  </si>
  <si>
    <r>
      <rPr>
        <sz val="9"/>
        <color rgb="FF000000"/>
        <rFont val="Noto Sans"/>
        <family val="2"/>
      </rPr>
      <t xml:space="preserve">工程造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造价</t>
    </r>
    <r>
      <rPr>
        <sz val="9"/>
        <color rgb="FF000000"/>
        <rFont val="宋体"/>
        <family val="0"/>
        <charset val="134"/>
      </rPr>
      <t xml:space="preserve">201602</t>
    </r>
    <r>
      <rPr>
        <sz val="9"/>
        <color rgb="FF000000"/>
        <rFont val="Noto Sans"/>
        <family val="2"/>
      </rPr>
      <t xml:space="preserve">（专）</t>
    </r>
  </si>
  <si>
    <r>
      <rPr>
        <sz val="9"/>
        <color rgb="FF000000"/>
        <rFont val="Noto Sans"/>
        <family val="2"/>
      </rPr>
      <t xml:space="preserve">建设</t>
    </r>
    <r>
      <rPr>
        <sz val="9"/>
        <color rgb="FF000000"/>
        <rFont val="宋体"/>
        <family val="0"/>
        <charset val="134"/>
      </rPr>
      <t xml:space="preserve">201601</t>
    </r>
  </si>
  <si>
    <r>
      <rPr>
        <sz val="9"/>
        <color rgb="FF000000"/>
        <rFont val="Noto Sans"/>
        <family val="2"/>
      </rPr>
      <t xml:space="preserve">造价</t>
    </r>
    <r>
      <rPr>
        <sz val="9"/>
        <color rgb="FF000000"/>
        <rFont val="宋体"/>
        <family val="0"/>
        <charset val="134"/>
      </rPr>
      <t xml:space="preserve">201601</t>
    </r>
    <r>
      <rPr>
        <sz val="9"/>
        <color rgb="FF000000"/>
        <rFont val="Noto Sans"/>
        <family val="2"/>
      </rPr>
      <t xml:space="preserve">（专）</t>
    </r>
  </si>
  <si>
    <r>
      <rPr>
        <sz val="9"/>
        <color rgb="FF000000"/>
        <rFont val="Noto Sans"/>
        <family val="2"/>
      </rPr>
      <t xml:space="preserve">旅管</t>
    </r>
    <r>
      <rPr>
        <sz val="9"/>
        <color rgb="FF000000"/>
        <rFont val="宋体"/>
        <family val="0"/>
        <charset val="134"/>
      </rPr>
      <t xml:space="preserve">201601</t>
    </r>
  </si>
  <si>
    <r>
      <rPr>
        <sz val="9"/>
        <color rgb="FF000000"/>
        <rFont val="Noto Sans"/>
        <family val="2"/>
      </rPr>
      <t xml:space="preserve">建筑</t>
    </r>
    <r>
      <rPr>
        <sz val="9"/>
        <color rgb="FF000000"/>
        <rFont val="宋体"/>
        <family val="0"/>
        <charset val="134"/>
      </rPr>
      <t xml:space="preserve">201601</t>
    </r>
  </si>
  <si>
    <r>
      <rPr>
        <sz val="9"/>
        <color rgb="FF000000"/>
        <rFont val="Noto Sans"/>
        <family val="2"/>
      </rPr>
      <t xml:space="preserve">数教</t>
    </r>
    <r>
      <rPr>
        <sz val="9"/>
        <color rgb="FF000000"/>
        <rFont val="宋体"/>
        <family val="0"/>
        <charset val="134"/>
      </rPr>
      <t xml:space="preserve">201602</t>
    </r>
  </si>
  <si>
    <r>
      <rPr>
        <sz val="9"/>
        <color rgb="FF000000"/>
        <rFont val="Noto Sans"/>
        <family val="2"/>
      </rPr>
      <t xml:space="preserve">数控</t>
    </r>
    <r>
      <rPr>
        <sz val="9"/>
        <color rgb="FF000000"/>
        <rFont val="宋体"/>
        <family val="0"/>
        <charset val="134"/>
      </rPr>
      <t xml:space="preserve">201601</t>
    </r>
  </si>
  <si>
    <r>
      <rPr>
        <sz val="9"/>
        <color rgb="FF000000"/>
        <rFont val="Noto Sans"/>
        <family val="2"/>
      </rPr>
      <t xml:space="preserve">会算</t>
    </r>
    <r>
      <rPr>
        <sz val="9"/>
        <color rgb="FF000000"/>
        <rFont val="宋体"/>
        <family val="0"/>
        <charset val="134"/>
      </rPr>
      <t xml:space="preserve">201602</t>
    </r>
  </si>
  <si>
    <r>
      <rPr>
        <sz val="9"/>
        <color rgb="FF000000"/>
        <rFont val="Noto Sans"/>
        <family val="2"/>
      </rPr>
      <t xml:space="preserve">计应</t>
    </r>
    <r>
      <rPr>
        <sz val="9"/>
        <color rgb="FF000000"/>
        <rFont val="宋体"/>
        <family val="0"/>
        <charset val="134"/>
      </rPr>
      <t xml:space="preserve">201601(</t>
    </r>
    <r>
      <rPr>
        <sz val="9"/>
        <color rgb="FF000000"/>
        <rFont val="Noto Sans"/>
        <family val="2"/>
      </rPr>
      <t xml:space="preserve">专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数教</t>
    </r>
    <r>
      <rPr>
        <sz val="9"/>
        <color rgb="FF000000"/>
        <rFont val="宋体"/>
        <family val="0"/>
        <charset val="134"/>
      </rPr>
      <t xml:space="preserve">201603</t>
    </r>
  </si>
  <si>
    <r>
      <rPr>
        <sz val="9"/>
        <color rgb="FF000000"/>
        <rFont val="Noto Sans"/>
        <family val="2"/>
      </rPr>
      <t xml:space="preserve">机电</t>
    </r>
    <r>
      <rPr>
        <sz val="9"/>
        <color rgb="FF000000"/>
        <rFont val="宋体"/>
        <family val="0"/>
        <charset val="134"/>
      </rPr>
      <t xml:space="preserve">201601</t>
    </r>
  </si>
  <si>
    <r>
      <rPr>
        <sz val="9"/>
        <color rgb="FF000000"/>
        <rFont val="Noto Sans"/>
        <family val="2"/>
      </rPr>
      <t xml:space="preserve">计网</t>
    </r>
    <r>
      <rPr>
        <sz val="9"/>
        <color rgb="FF000000"/>
        <rFont val="宋体"/>
        <family val="0"/>
        <charset val="134"/>
      </rPr>
      <t xml:space="preserve">201601</t>
    </r>
  </si>
  <si>
    <r>
      <rPr>
        <sz val="9"/>
        <color rgb="FF000000"/>
        <rFont val="Noto Sans"/>
        <family val="2"/>
      </rPr>
      <t xml:space="preserve">电子</t>
    </r>
    <r>
      <rPr>
        <sz val="9"/>
        <color rgb="FF000000"/>
        <rFont val="宋体"/>
        <family val="0"/>
        <charset val="134"/>
      </rPr>
      <t xml:space="preserve">201601</t>
    </r>
  </si>
  <si>
    <r>
      <rPr>
        <sz val="9"/>
        <color rgb="FF000000"/>
        <rFont val="Noto Sans"/>
        <family val="2"/>
      </rPr>
      <t xml:space="preserve">软件</t>
    </r>
    <r>
      <rPr>
        <sz val="9"/>
        <color rgb="FF000000"/>
        <rFont val="宋体"/>
        <family val="0"/>
        <charset val="134"/>
      </rPr>
      <t xml:space="preserve">201601</t>
    </r>
    <r>
      <rPr>
        <sz val="9"/>
        <color rgb="FF000000"/>
        <rFont val="Noto Sans"/>
        <family val="2"/>
      </rPr>
      <t xml:space="preserve">（专科）</t>
    </r>
  </si>
  <si>
    <r>
      <rPr>
        <sz val="9"/>
        <color rgb="FF000000"/>
        <rFont val="Noto Sans"/>
        <family val="2"/>
      </rPr>
      <t xml:space="preserve">商务</t>
    </r>
    <r>
      <rPr>
        <sz val="9"/>
        <color rgb="FF000000"/>
        <rFont val="宋体"/>
        <family val="0"/>
        <charset val="134"/>
      </rPr>
      <t xml:space="preserve">201601</t>
    </r>
  </si>
  <si>
    <t xml:space="preserve">吴兵东</t>
  </si>
  <si>
    <r>
      <rPr>
        <sz val="9"/>
        <color rgb="FF000000"/>
        <rFont val="Noto Sans"/>
        <family val="2"/>
      </rPr>
      <t xml:space="preserve">会算</t>
    </r>
    <r>
      <rPr>
        <sz val="9"/>
        <color rgb="FF000000"/>
        <rFont val="宋体"/>
        <family val="0"/>
        <charset val="134"/>
      </rPr>
      <t xml:space="preserve">201604</t>
    </r>
  </si>
  <si>
    <r>
      <rPr>
        <sz val="9"/>
        <color rgb="FF000000"/>
        <rFont val="Noto Sans"/>
        <family val="2"/>
      </rPr>
      <t xml:space="preserve">计应</t>
    </r>
    <r>
      <rPr>
        <sz val="9"/>
        <color rgb="FF000000"/>
        <rFont val="宋体"/>
        <family val="0"/>
        <charset val="134"/>
      </rPr>
      <t xml:space="preserve">201602(</t>
    </r>
    <r>
      <rPr>
        <sz val="9"/>
        <color rgb="FF000000"/>
        <rFont val="Noto Sans"/>
        <family val="2"/>
      </rPr>
      <t xml:space="preserve">专科</t>
    </r>
    <r>
      <rPr>
        <sz val="9"/>
        <color rgb="FF000000"/>
        <rFont val="宋体"/>
        <family val="0"/>
        <charset val="134"/>
      </rPr>
      <t xml:space="preserve">)</t>
    </r>
  </si>
  <si>
    <t xml:space="preserve">严菊环</t>
  </si>
  <si>
    <r>
      <rPr>
        <sz val="9"/>
        <color rgb="FF000000"/>
        <rFont val="Noto Sans"/>
        <family val="2"/>
      </rPr>
      <t xml:space="preserve">会算</t>
    </r>
    <r>
      <rPr>
        <sz val="9"/>
        <color rgb="FF000000"/>
        <rFont val="宋体"/>
        <family val="0"/>
        <charset val="134"/>
      </rPr>
      <t xml:space="preserve">201601</t>
    </r>
  </si>
  <si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201601</t>
    </r>
  </si>
  <si>
    <r>
      <rPr>
        <sz val="9"/>
        <color rgb="FF000000"/>
        <rFont val="Noto Sans"/>
        <family val="2"/>
      </rPr>
      <t xml:space="preserve">会算</t>
    </r>
    <r>
      <rPr>
        <sz val="9"/>
        <color rgb="FF000000"/>
        <rFont val="宋体"/>
        <family val="0"/>
        <charset val="134"/>
      </rPr>
      <t xml:space="preserve">201603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</t>
    </r>
  </si>
  <si>
    <r>
      <rPr>
        <sz val="9"/>
        <color rgb="FF000000"/>
        <rFont val="Noto Sans"/>
        <family val="2"/>
      </rPr>
      <t xml:space="preserve">美术</t>
    </r>
    <r>
      <rPr>
        <sz val="9"/>
        <color rgb="FF000000"/>
        <rFont val="宋体"/>
        <family val="0"/>
        <charset val="134"/>
      </rPr>
      <t xml:space="preserve">201501</t>
    </r>
  </si>
  <si>
    <r>
      <rPr>
        <sz val="9"/>
        <color rgb="FF000000"/>
        <rFont val="Noto Sans"/>
        <family val="2"/>
      </rPr>
      <t xml:space="preserve">美教</t>
    </r>
    <r>
      <rPr>
        <sz val="9"/>
        <color rgb="FF000000"/>
        <rFont val="宋体"/>
        <family val="0"/>
        <charset val="134"/>
      </rPr>
      <t xml:space="preserve">201502</t>
    </r>
  </si>
  <si>
    <r>
      <rPr>
        <sz val="9"/>
        <color rgb="FF000000"/>
        <rFont val="Noto Sans"/>
        <family val="2"/>
      </rPr>
      <t xml:space="preserve">环境</t>
    </r>
    <r>
      <rPr>
        <sz val="9"/>
        <color rgb="FF000000"/>
        <rFont val="宋体"/>
        <family val="0"/>
        <charset val="134"/>
      </rPr>
      <t xml:space="preserve">201503</t>
    </r>
  </si>
  <si>
    <t xml:space="preserve">陈倩</t>
  </si>
  <si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201505</t>
    </r>
  </si>
  <si>
    <r>
      <rPr>
        <sz val="9"/>
        <color rgb="FF000000"/>
        <rFont val="Noto Sans"/>
        <family val="2"/>
      </rPr>
      <t xml:space="preserve">主持</t>
    </r>
    <r>
      <rPr>
        <sz val="9"/>
        <color rgb="FF000000"/>
        <rFont val="宋体"/>
        <family val="0"/>
        <charset val="134"/>
      </rPr>
      <t xml:space="preserve">201504</t>
    </r>
  </si>
  <si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201504</t>
    </r>
  </si>
  <si>
    <r>
      <rPr>
        <sz val="9"/>
        <color rgb="FF000000"/>
        <rFont val="Noto Sans"/>
        <family val="2"/>
      </rPr>
      <t xml:space="preserve">美术</t>
    </r>
    <r>
      <rPr>
        <sz val="9"/>
        <color rgb="FF000000"/>
        <rFont val="宋体"/>
        <family val="0"/>
        <charset val="134"/>
      </rPr>
      <t xml:space="preserve">201504</t>
    </r>
  </si>
  <si>
    <r>
      <rPr>
        <sz val="9"/>
        <color rgb="FF000000"/>
        <rFont val="Noto Sans"/>
        <family val="2"/>
      </rPr>
      <t xml:space="preserve">社体</t>
    </r>
    <r>
      <rPr>
        <sz val="9"/>
        <color rgb="FF000000"/>
        <rFont val="宋体"/>
        <family val="0"/>
        <charset val="134"/>
      </rPr>
      <t xml:space="preserve">201502</t>
    </r>
  </si>
  <si>
    <r>
      <rPr>
        <sz val="9"/>
        <color rgb="FF000000"/>
        <rFont val="Noto Sans"/>
        <family val="2"/>
      </rPr>
      <t xml:space="preserve">社体</t>
    </r>
    <r>
      <rPr>
        <sz val="9"/>
        <color rgb="FF000000"/>
        <rFont val="宋体"/>
        <family val="0"/>
        <charset val="134"/>
      </rPr>
      <t xml:space="preserve">201501</t>
    </r>
  </si>
  <si>
    <r>
      <rPr>
        <sz val="9"/>
        <color rgb="FF000000"/>
        <rFont val="Noto Sans"/>
        <family val="2"/>
      </rPr>
      <t xml:space="preserve">主持</t>
    </r>
    <r>
      <rPr>
        <sz val="9"/>
        <color rgb="FF000000"/>
        <rFont val="宋体"/>
        <family val="0"/>
        <charset val="134"/>
      </rPr>
      <t xml:space="preserve">201501</t>
    </r>
  </si>
  <si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201503</t>
    </r>
  </si>
  <si>
    <r>
      <rPr>
        <sz val="9"/>
        <color rgb="FF000000"/>
        <rFont val="Noto Sans"/>
        <family val="2"/>
      </rPr>
      <t xml:space="preserve">美术</t>
    </r>
    <r>
      <rPr>
        <sz val="9"/>
        <color rgb="FF000000"/>
        <rFont val="宋体"/>
        <family val="0"/>
        <charset val="134"/>
      </rPr>
      <t xml:space="preserve">201502</t>
    </r>
  </si>
  <si>
    <r>
      <rPr>
        <sz val="9"/>
        <color rgb="FF000000"/>
        <rFont val="Noto Sans"/>
        <family val="2"/>
      </rPr>
      <t xml:space="preserve">主持</t>
    </r>
    <r>
      <rPr>
        <sz val="9"/>
        <color rgb="FF000000"/>
        <rFont val="宋体"/>
        <family val="0"/>
        <charset val="134"/>
      </rPr>
      <t xml:space="preserve">201502</t>
    </r>
  </si>
  <si>
    <r>
      <rPr>
        <sz val="9"/>
        <color rgb="FF000000"/>
        <rFont val="Noto Sans"/>
        <family val="2"/>
      </rPr>
      <t xml:space="preserve">主持</t>
    </r>
    <r>
      <rPr>
        <sz val="9"/>
        <color rgb="FF000000"/>
        <rFont val="宋体"/>
        <family val="0"/>
        <charset val="134"/>
      </rPr>
      <t xml:space="preserve">201503</t>
    </r>
  </si>
  <si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201501</t>
    </r>
  </si>
  <si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201508</t>
    </r>
  </si>
  <si>
    <r>
      <rPr>
        <sz val="9"/>
        <color rgb="FF000000"/>
        <rFont val="Noto Sans"/>
        <family val="2"/>
      </rPr>
      <t xml:space="preserve">环艺</t>
    </r>
    <r>
      <rPr>
        <sz val="9"/>
        <color rgb="FF000000"/>
        <rFont val="宋体"/>
        <family val="0"/>
        <charset val="134"/>
      </rPr>
      <t xml:space="preserve">201501</t>
    </r>
  </si>
  <si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201507</t>
    </r>
  </si>
  <si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201502</t>
    </r>
  </si>
  <si>
    <t xml:space="preserve">刘海</t>
  </si>
  <si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201506</t>
    </r>
  </si>
  <si>
    <r>
      <rPr>
        <sz val="9"/>
        <color rgb="FF000000"/>
        <rFont val="Noto Sans"/>
        <family val="2"/>
      </rPr>
      <t xml:space="preserve">美教</t>
    </r>
    <r>
      <rPr>
        <sz val="9"/>
        <color rgb="FF000000"/>
        <rFont val="宋体"/>
        <family val="0"/>
        <charset val="134"/>
      </rPr>
      <t xml:space="preserve">201501</t>
    </r>
  </si>
  <si>
    <r>
      <rPr>
        <sz val="9"/>
        <color rgb="FF000000"/>
        <rFont val="Noto Sans"/>
        <family val="2"/>
      </rPr>
      <t xml:space="preserve">美术</t>
    </r>
    <r>
      <rPr>
        <sz val="9"/>
        <color rgb="FF000000"/>
        <rFont val="宋体"/>
        <family val="0"/>
        <charset val="134"/>
      </rPr>
      <t xml:space="preserve">201503</t>
    </r>
  </si>
  <si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201501</t>
    </r>
  </si>
  <si>
    <r>
      <rPr>
        <sz val="9"/>
        <color rgb="FF000000"/>
        <rFont val="Noto Sans"/>
        <family val="2"/>
      </rPr>
      <t xml:space="preserve">环境</t>
    </r>
    <r>
      <rPr>
        <sz val="9"/>
        <color rgb="FF000000"/>
        <rFont val="宋体"/>
        <family val="0"/>
        <charset val="134"/>
      </rPr>
      <t xml:space="preserve">201502</t>
    </r>
  </si>
  <si>
    <r>
      <rPr>
        <sz val="9"/>
        <color rgb="FF000000"/>
        <rFont val="Noto Sans"/>
        <family val="2"/>
      </rPr>
      <t xml:space="preserve">学前</t>
    </r>
    <r>
      <rPr>
        <sz val="9"/>
        <color rgb="FF000000"/>
        <rFont val="宋体"/>
        <family val="0"/>
        <charset val="134"/>
      </rPr>
      <t xml:space="preserve">201503</t>
    </r>
  </si>
  <si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201502</t>
    </r>
  </si>
  <si>
    <r>
      <rPr>
        <sz val="9"/>
        <color rgb="FF000000"/>
        <rFont val="Noto Sans"/>
        <family val="2"/>
      </rPr>
      <t xml:space="preserve">环境</t>
    </r>
    <r>
      <rPr>
        <sz val="9"/>
        <color rgb="FF000000"/>
        <rFont val="宋体"/>
        <family val="0"/>
        <charset val="134"/>
      </rPr>
      <t xml:space="preserve">201501</t>
    </r>
  </si>
  <si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201503</t>
    </r>
  </si>
  <si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201504</t>
    </r>
  </si>
  <si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201505</t>
    </r>
  </si>
  <si>
    <r>
      <rPr>
        <sz val="9"/>
        <color rgb="FF000000"/>
        <rFont val="Noto Sans"/>
        <family val="2"/>
      </rPr>
      <t xml:space="preserve">音教</t>
    </r>
    <r>
      <rPr>
        <sz val="9"/>
        <color rgb="FF000000"/>
        <rFont val="宋体"/>
        <family val="0"/>
        <charset val="134"/>
      </rPr>
      <t xml:space="preserve">201501</t>
    </r>
  </si>
  <si>
    <r>
      <rPr>
        <sz val="9"/>
        <color rgb="FF000000"/>
        <rFont val="Noto Sans"/>
        <family val="2"/>
      </rPr>
      <t xml:space="preserve">视传</t>
    </r>
    <r>
      <rPr>
        <sz val="9"/>
        <color rgb="FF000000"/>
        <rFont val="宋体"/>
        <family val="0"/>
        <charset val="134"/>
      </rPr>
      <t xml:space="preserve">201501</t>
    </r>
  </si>
  <si>
    <r>
      <rPr>
        <sz val="9"/>
        <color rgb="FF000000"/>
        <rFont val="Noto Sans"/>
        <family val="2"/>
      </rPr>
      <t xml:space="preserve">视传</t>
    </r>
    <r>
      <rPr>
        <sz val="9"/>
        <color rgb="FF000000"/>
        <rFont val="宋体"/>
        <family val="0"/>
        <charset val="134"/>
      </rPr>
      <t xml:space="preserve">201502</t>
    </r>
  </si>
  <si>
    <r>
      <rPr>
        <sz val="9"/>
        <rFont val="Noto Sans"/>
        <family val="2"/>
      </rPr>
      <t xml:space="preserve">逸夫楼</t>
    </r>
    <r>
      <rPr>
        <sz val="9"/>
        <rFont val="宋体"/>
        <family val="0"/>
        <charset val="134"/>
      </rPr>
      <t xml:space="preserve">C03</t>
    </r>
    <r>
      <rPr>
        <sz val="9"/>
        <rFont val="Noto Sans"/>
        <family val="2"/>
      </rPr>
      <t xml:space="preserve">中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节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专</t>
    </r>
  </si>
  <si>
    <t xml:space="preserve">王军</t>
  </si>
  <si>
    <r>
      <rPr>
        <sz val="9"/>
        <rFont val="Noto Sans"/>
        <family val="2"/>
      </rPr>
      <t xml:space="preserve">逸夫楼</t>
    </r>
    <r>
      <rPr>
        <sz val="9"/>
        <rFont val="宋体"/>
        <family val="0"/>
        <charset val="134"/>
      </rPr>
      <t xml:space="preserve">C01</t>
    </r>
    <r>
      <rPr>
        <sz val="9"/>
        <rFont val="Noto Sans"/>
        <family val="2"/>
      </rPr>
      <t xml:space="preserve">中</t>
    </r>
  </si>
  <si>
    <r>
      <rPr>
        <sz val="9"/>
        <rFont val="Noto Sans"/>
        <family val="2"/>
      </rPr>
      <t xml:space="preserve">逸夫楼</t>
    </r>
    <r>
      <rPr>
        <sz val="9"/>
        <rFont val="宋体"/>
        <family val="0"/>
        <charset val="134"/>
      </rPr>
      <t xml:space="preserve">C02</t>
    </r>
    <r>
      <rPr>
        <sz val="9"/>
        <rFont val="Noto Sans"/>
        <family val="2"/>
      </rPr>
      <t xml:space="preserve">中</t>
    </r>
  </si>
  <si>
    <r>
      <rPr>
        <sz val="9"/>
        <rFont val="Noto Sans"/>
        <family val="2"/>
      </rPr>
      <t xml:space="preserve">逸夫楼</t>
    </r>
    <r>
      <rPr>
        <sz val="9"/>
        <rFont val="宋体"/>
        <family val="0"/>
        <charset val="134"/>
      </rPr>
      <t xml:space="preserve">C04</t>
    </r>
    <r>
      <rPr>
        <sz val="9"/>
        <rFont val="Noto Sans"/>
        <family val="2"/>
      </rPr>
      <t xml:space="preserve">中</t>
    </r>
  </si>
  <si>
    <r>
      <rPr>
        <b val="true"/>
        <sz val="10"/>
        <rFont val="Noto Sans"/>
        <family val="2"/>
      </rPr>
      <t xml:space="preserve">说明：考试人数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该自然班总人数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分到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级班人数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在该班插班重修人数</t>
    </r>
  </si>
  <si>
    <r>
      <rPr>
        <b val="true"/>
        <sz val="10"/>
        <rFont val="Noto Sans"/>
        <family val="2"/>
      </rPr>
      <t xml:space="preserve">院（系、部）：外国语学院           填报人：綦小风          审核人：               填报日期：</t>
    </r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附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黄冈师范学院</t>
    </r>
    <r>
      <rPr>
        <sz val="12"/>
        <rFont val="黑体"/>
        <family val="0"/>
        <charset val="134"/>
      </rPr>
      <t xml:space="preserve">2016-2017</t>
    </r>
    <r>
      <rPr>
        <sz val="12"/>
        <rFont val="Noto Sans"/>
        <family val="2"/>
      </rPr>
      <t xml:space="preserve">学年度第二学期期末考试（考查）安排表（公共课）</t>
    </r>
  </si>
  <si>
    <t xml:space="preserve">任课教师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5-6</t>
    </r>
    <r>
      <rPr>
        <sz val="9"/>
        <rFont val="Noto Sans"/>
        <family val="2"/>
      </rPr>
      <t xml:space="preserve">节</t>
    </r>
  </si>
  <si>
    <t xml:space="preserve">线性代数</t>
  </si>
  <si>
    <t xml:space="preserve">会计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201601-02</t>
    </r>
  </si>
  <si>
    <t xml:space="preserve">程晶</t>
  </si>
  <si>
    <t xml:space="preserve">戴阔斌</t>
  </si>
  <si>
    <t xml:space="preserve">任全玉</t>
  </si>
  <si>
    <t xml:space="preserve">董火鲜</t>
  </si>
  <si>
    <t xml:space="preserve">营销</t>
  </si>
  <si>
    <t xml:space="preserve">孙彩虹</t>
  </si>
  <si>
    <t xml:space="preserve">国贸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201601-03</t>
    </r>
  </si>
  <si>
    <t xml:space="preserve">王俊杰
黄新珍</t>
  </si>
  <si>
    <t xml:space="preserve">工商</t>
  </si>
  <si>
    <t xml:space="preserve">樊彩利</t>
  </si>
  <si>
    <t xml:space="preserve">胡栾</t>
  </si>
  <si>
    <t xml:space="preserve">信管</t>
  </si>
  <si>
    <t xml:space="preserve">计科</t>
  </si>
  <si>
    <t xml:space="preserve">数媒</t>
  </si>
  <si>
    <t xml:space="preserve">教科</t>
  </si>
  <si>
    <t xml:space="preserve">旅游</t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201601-02</t>
    </r>
  </si>
  <si>
    <t xml:space="preserve">邵贵明</t>
  </si>
  <si>
    <t xml:space="preserve">高艳静、杨鹤</t>
  </si>
  <si>
    <t xml:space="preserve">旅地学院</t>
  </si>
  <si>
    <t xml:space="preserve">地理</t>
  </si>
  <si>
    <r>
      <rPr>
        <sz val="9"/>
        <rFont val="Noto Sans"/>
        <family val="2"/>
      </rPr>
      <t xml:space="preserve">地理</t>
    </r>
    <r>
      <rPr>
        <sz val="9"/>
        <rFont val="宋体"/>
        <family val="0"/>
        <charset val="134"/>
      </rPr>
      <t xml:space="preserve">201601-02</t>
    </r>
  </si>
  <si>
    <t xml:space="preserve">金晶</t>
  </si>
  <si>
    <t xml:space="preserve">土地</t>
  </si>
  <si>
    <r>
      <rPr>
        <sz val="10"/>
        <rFont val="Noto Sans"/>
        <family val="2"/>
      </rPr>
      <t xml:space="preserve">土地</t>
    </r>
    <r>
      <rPr>
        <sz val="10"/>
        <rFont val="宋体"/>
        <family val="0"/>
        <charset val="134"/>
      </rPr>
      <t xml:space="preserve">201601</t>
    </r>
  </si>
  <si>
    <t xml:space="preserve">酒店</t>
  </si>
  <si>
    <r>
      <rPr>
        <sz val="9"/>
        <rFont val="Noto Sans"/>
        <family val="2"/>
      </rPr>
      <t xml:space="preserve">酒店</t>
    </r>
    <r>
      <rPr>
        <sz val="9"/>
        <rFont val="宋体"/>
        <family val="0"/>
        <charset val="134"/>
      </rPr>
      <t xml:space="preserve">2016</t>
    </r>
  </si>
  <si>
    <t xml:space="preserve">生科</t>
  </si>
  <si>
    <r>
      <rPr>
        <sz val="9"/>
        <rFont val="Noto Sans"/>
        <family val="2"/>
      </rPr>
      <t xml:space="preserve">生科</t>
    </r>
    <r>
      <rPr>
        <sz val="9"/>
        <rFont val="宋体"/>
        <family val="0"/>
        <charset val="134"/>
      </rPr>
      <t xml:space="preserve">201601-03</t>
    </r>
  </si>
  <si>
    <t xml:space="preserve">何方国</t>
  </si>
  <si>
    <t xml:space="preserve">徐艳霞、徐碧林</t>
  </si>
  <si>
    <t xml:space="preserve">生工</t>
  </si>
  <si>
    <t xml:space="preserve">食科</t>
  </si>
  <si>
    <r>
      <rPr>
        <sz val="9"/>
        <rFont val="Noto Sans"/>
        <family val="2"/>
      </rPr>
      <t xml:space="preserve">食科</t>
    </r>
    <r>
      <rPr>
        <sz val="9"/>
        <rFont val="宋体"/>
        <family val="0"/>
        <charset val="134"/>
      </rPr>
      <t xml:space="preserve">201601-02</t>
    </r>
  </si>
  <si>
    <t xml:space="preserve">植科</t>
  </si>
  <si>
    <t xml:space="preserve">付俊</t>
  </si>
  <si>
    <r>
      <rPr>
        <sz val="9"/>
        <rFont val="Noto Sans"/>
        <family val="2"/>
      </rPr>
      <t xml:space="preserve">生工</t>
    </r>
    <r>
      <rPr>
        <sz val="9"/>
        <rFont val="宋体"/>
        <family val="0"/>
        <charset val="134"/>
      </rPr>
      <t xml:space="preserve">201601-02</t>
    </r>
  </si>
  <si>
    <t xml:space="preserve">何春玲</t>
  </si>
  <si>
    <t xml:space="preserve">张凯</t>
  </si>
  <si>
    <t xml:space="preserve">化工</t>
  </si>
  <si>
    <t xml:space="preserve">潘晨</t>
  </si>
  <si>
    <t xml:space="preserve">任铁未</t>
  </si>
  <si>
    <t xml:space="preserve">工程</t>
  </si>
  <si>
    <t xml:space="preserve">郝卫东</t>
  </si>
  <si>
    <t xml:space="preserve">汽服</t>
  </si>
  <si>
    <r>
      <rPr>
        <sz val="9"/>
        <rFont val="Noto Sans"/>
        <family val="2"/>
      </rPr>
      <t xml:space="preserve">汽服</t>
    </r>
    <r>
      <rPr>
        <sz val="9"/>
        <rFont val="宋体"/>
        <family val="0"/>
        <charset val="134"/>
      </rPr>
      <t xml:space="preserve">201501-02</t>
    </r>
  </si>
  <si>
    <t xml:space="preserve">王艳</t>
  </si>
  <si>
    <t xml:space="preserve">邱晚春</t>
  </si>
  <si>
    <t xml:space="preserve">交通</t>
  </si>
  <si>
    <t xml:space="preserve">车辆</t>
  </si>
  <si>
    <t xml:space="preserve">吴丽雯</t>
  </si>
  <si>
    <t xml:space="preserve">廖婷</t>
  </si>
  <si>
    <t xml:space="preserve">万继军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7-8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A</t>
    </r>
  </si>
  <si>
    <t xml:space="preserve">电科</t>
  </si>
  <si>
    <r>
      <rPr>
        <sz val="9"/>
        <rFont val="Noto Sans"/>
        <family val="2"/>
      </rPr>
      <t xml:space="preserve">电科</t>
    </r>
    <r>
      <rPr>
        <sz val="9"/>
        <rFont val="宋体"/>
        <family val="0"/>
        <charset val="134"/>
      </rPr>
      <t xml:space="preserve">201601-02</t>
    </r>
  </si>
  <si>
    <t xml:space="preserve">雷学堂、张东梅</t>
  </si>
  <si>
    <t xml:space="preserve">电信</t>
  </si>
  <si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201601-02</t>
    </r>
  </si>
  <si>
    <t xml:space="preserve">光电</t>
  </si>
  <si>
    <t xml:space="preserve">软工</t>
  </si>
  <si>
    <r>
      <rPr>
        <sz val="9"/>
        <rFont val="Noto Sans"/>
        <family val="2"/>
      </rPr>
      <t xml:space="preserve">软工</t>
    </r>
    <r>
      <rPr>
        <sz val="9"/>
        <rFont val="宋体"/>
        <family val="0"/>
        <charset val="134"/>
      </rPr>
      <t xml:space="preserve">201601-02</t>
    </r>
  </si>
  <si>
    <t xml:space="preserve">肖飞</t>
  </si>
  <si>
    <t xml:space="preserve">物理</t>
  </si>
  <si>
    <t xml:space="preserve">数理</t>
  </si>
  <si>
    <t xml:space="preserve">电气</t>
  </si>
  <si>
    <r>
      <rPr>
        <sz val="9"/>
        <rFont val="Noto Sans"/>
        <family val="2"/>
      </rPr>
      <t xml:space="preserve">电气</t>
    </r>
    <r>
      <rPr>
        <sz val="9"/>
        <rFont val="宋体"/>
        <family val="0"/>
        <charset val="134"/>
      </rPr>
      <t xml:space="preserve">201601-02</t>
    </r>
  </si>
  <si>
    <t xml:space="preserve">机电</t>
  </si>
  <si>
    <t xml:space="preserve">土木</t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201601-02</t>
    </r>
  </si>
  <si>
    <t xml:space="preserve">郭娇、郭佳</t>
  </si>
  <si>
    <t xml:space="preserve">建筑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B</t>
    </r>
  </si>
  <si>
    <t xml:space="preserve">网络</t>
  </si>
  <si>
    <r>
      <rPr>
        <sz val="9"/>
        <rFont val="Noto Sans"/>
        <family val="2"/>
      </rPr>
      <t xml:space="preserve">网络</t>
    </r>
    <r>
      <rPr>
        <sz val="9"/>
        <rFont val="宋体"/>
        <family val="0"/>
        <charset val="134"/>
      </rPr>
      <t xml:space="preserve">201601</t>
    </r>
  </si>
  <si>
    <t xml:space="preserve">吴亚敏</t>
  </si>
  <si>
    <t xml:space="preserve">教技</t>
  </si>
  <si>
    <r>
      <rPr>
        <sz val="9"/>
        <rFont val="Noto Sans"/>
        <family val="2"/>
      </rPr>
      <t xml:space="preserve">教技</t>
    </r>
    <r>
      <rPr>
        <sz val="9"/>
        <rFont val="宋体"/>
        <family val="0"/>
        <charset val="134"/>
      </rPr>
      <t xml:space="preserve">201601-02</t>
    </r>
  </si>
  <si>
    <t xml:space="preserve">杨旭华</t>
  </si>
  <si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201601-02</t>
    </r>
  </si>
  <si>
    <t xml:space="preserve">徐云、杨旭华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</t>
    </r>
  </si>
  <si>
    <t xml:space="preserve">应化</t>
  </si>
  <si>
    <t xml:space="preserve">张龑</t>
  </si>
  <si>
    <t xml:space="preserve">制药</t>
  </si>
  <si>
    <t xml:space="preserve">谷应丽</t>
  </si>
  <si>
    <t xml:space="preserve">余杨</t>
  </si>
  <si>
    <t xml:space="preserve">何春羚</t>
  </si>
  <si>
    <t xml:space="preserve">库在强</t>
  </si>
  <si>
    <t xml:space="preserve">机械</t>
  </si>
  <si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201601-02</t>
    </r>
  </si>
  <si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201603-04</t>
    </r>
  </si>
  <si>
    <t xml:space="preserve">吴卫兵</t>
  </si>
  <si>
    <t xml:space="preserve">造价</t>
  </si>
  <si>
    <r>
      <rPr>
        <sz val="9"/>
        <rFont val="Noto Sans"/>
        <family val="2"/>
      </rPr>
      <t xml:space="preserve">造价</t>
    </r>
    <r>
      <rPr>
        <sz val="9"/>
        <rFont val="宋体"/>
        <family val="0"/>
        <charset val="134"/>
      </rPr>
      <t xml:space="preserve">201601-02</t>
    </r>
  </si>
  <si>
    <t xml:space="preserve">杨昌权</t>
  </si>
  <si>
    <t xml:space="preserve">郑贵容</t>
  </si>
  <si>
    <t xml:space="preserve">陈翠</t>
  </si>
  <si>
    <t xml:space="preserve">明星</t>
  </si>
  <si>
    <t xml:space="preserve">刘斯</t>
  </si>
  <si>
    <t xml:space="preserve">龚沙</t>
  </si>
  <si>
    <t xml:space="preserve">向福</t>
  </si>
  <si>
    <t xml:space="preserve">高等数学</t>
  </si>
  <si>
    <t xml:space="preserve">计应</t>
  </si>
  <si>
    <r>
      <rPr>
        <sz val="9"/>
        <rFont val="Noto Sans"/>
        <family val="2"/>
      </rPr>
      <t xml:space="preserve">计应</t>
    </r>
    <r>
      <rPr>
        <sz val="9"/>
        <rFont val="宋体"/>
        <family val="0"/>
        <charset val="134"/>
      </rPr>
      <t xml:space="preserve">201601</t>
    </r>
  </si>
  <si>
    <r>
      <rPr>
        <sz val="9"/>
        <rFont val="Noto Sans"/>
        <family val="2"/>
      </rPr>
      <t xml:space="preserve">计应</t>
    </r>
    <r>
      <rPr>
        <sz val="9"/>
        <rFont val="宋体"/>
        <family val="0"/>
        <charset val="134"/>
      </rPr>
      <t xml:space="preserve">201602</t>
    </r>
  </si>
  <si>
    <t xml:space="preserve">毛阔龙</t>
  </si>
  <si>
    <t xml:space="preserve">数控</t>
  </si>
  <si>
    <t xml:space="preserve">王小兰</t>
  </si>
  <si>
    <t xml:space="preserve">舒建国</t>
  </si>
  <si>
    <t xml:space="preserve">电子</t>
  </si>
  <si>
    <t xml:space="preserve">计网</t>
  </si>
  <si>
    <t xml:space="preserve">江俊新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</t>
    </r>
  </si>
  <si>
    <t xml:space="preserve">概率论与数理统计</t>
  </si>
  <si>
    <t xml:space="preserve">殷晓红</t>
  </si>
  <si>
    <t xml:space="preserve">土管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节</t>
    </r>
  </si>
  <si>
    <t xml:space="preserve">大学物理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01601</t>
    </r>
  </si>
  <si>
    <r>
      <rPr>
        <sz val="10"/>
        <rFont val="Noto Sans"/>
        <family val="2"/>
      </rPr>
      <t xml:space="preserve">计网</t>
    </r>
    <r>
      <rPr>
        <sz val="10"/>
        <rFont val="宋体"/>
        <family val="0"/>
        <charset val="134"/>
      </rPr>
      <t xml:space="preserve">201601</t>
    </r>
  </si>
  <si>
    <r>
      <rPr>
        <sz val="9"/>
        <rFont val="Noto Sans"/>
        <family val="2"/>
      </rPr>
      <t xml:space="preserve">制药</t>
    </r>
    <r>
      <rPr>
        <sz val="9"/>
        <rFont val="宋体"/>
        <family val="0"/>
        <charset val="134"/>
      </rPr>
      <t xml:space="preserve">201601-02</t>
    </r>
  </si>
  <si>
    <r>
      <rPr>
        <sz val="9"/>
        <rFont val="Noto Sans"/>
        <family val="2"/>
      </rPr>
      <t xml:space="preserve">应化</t>
    </r>
    <r>
      <rPr>
        <sz val="9"/>
        <rFont val="宋体"/>
        <family val="0"/>
        <charset val="134"/>
      </rPr>
      <t xml:space="preserve">201601-02</t>
    </r>
  </si>
  <si>
    <t xml:space="preserve">郑贵容、夏丹</t>
  </si>
  <si>
    <t xml:space="preserve">信息</t>
  </si>
  <si>
    <r>
      <rPr>
        <sz val="9"/>
        <rFont val="Noto Sans"/>
        <family val="2"/>
      </rPr>
      <t xml:space="preserve">信息</t>
    </r>
    <r>
      <rPr>
        <sz val="9"/>
        <rFont val="宋体"/>
        <family val="0"/>
        <charset val="134"/>
      </rPr>
      <t xml:space="preserve">201501-02</t>
    </r>
  </si>
  <si>
    <t xml:space="preserve">红色是样例数据，请按要求格式填写，输入时，请删除。</t>
  </si>
  <si>
    <t xml:space="preserve">填报人：李丹</t>
  </si>
  <si>
    <t xml:space="preserve">审核人：</t>
  </si>
  <si>
    <r>
      <rPr>
        <sz val="9"/>
        <rFont val="Noto Sans"/>
        <family val="2"/>
      </rPr>
      <t xml:space="preserve">填报日期：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</si>
  <si>
    <t xml:space="preserve">学院：数理学院</t>
  </si>
  <si>
    <t xml:space="preserve">注意：①上交的专业课安排表不要将同样的内容合并单元格；②考试课与考查课不要出现在同一表页上，专业课</t>
  </si>
  <si>
    <r>
      <rPr>
        <sz val="16"/>
        <rFont val="Noto Sans"/>
        <family val="2"/>
      </rPr>
      <t xml:space="preserve">黄冈师范学院</t>
    </r>
    <r>
      <rPr>
        <sz val="16"/>
        <rFont val="黑体"/>
        <family val="0"/>
        <charset val="134"/>
      </rPr>
      <t xml:space="preserve">2016—2017</t>
    </r>
    <r>
      <rPr>
        <sz val="16"/>
        <rFont val="Noto Sans"/>
        <family val="2"/>
      </rPr>
      <t xml:space="preserve">学年度第二学期期末考试安排表（计算机公共课）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-6</t>
    </r>
    <r>
      <rPr>
        <sz val="11"/>
        <rFont val="Noto Sans"/>
        <family val="2"/>
      </rPr>
      <t xml:space="preserve">节</t>
    </r>
  </si>
  <si>
    <t xml:space="preserve">计算机基础（专科）</t>
  </si>
  <si>
    <t xml:space="preserve">文教</t>
  </si>
  <si>
    <t xml:space="preserve">南</t>
  </si>
  <si>
    <t xml:space="preserve">蒋静</t>
  </si>
  <si>
    <t xml:space="preserve">江欢</t>
  </si>
  <si>
    <t xml:space="preserve">郭伟</t>
  </si>
  <si>
    <t xml:space="preserve">刘开田 王琼子</t>
  </si>
  <si>
    <t xml:space="preserve">英教</t>
  </si>
  <si>
    <t xml:space="preserve">钱明珠</t>
  </si>
  <si>
    <t xml:space="preserve">万华林  赵海玲</t>
  </si>
  <si>
    <t xml:space="preserve">美教</t>
  </si>
  <si>
    <t xml:space="preserve">孔银香</t>
  </si>
  <si>
    <t xml:space="preserve">音教</t>
  </si>
  <si>
    <r>
      <rPr>
        <sz val="11"/>
        <rFont val="Noto Sans"/>
        <family val="2"/>
      </rPr>
      <t xml:space="preserve">主教</t>
    </r>
    <r>
      <rPr>
        <sz val="11"/>
        <rFont val="宋体"/>
        <family val="0"/>
        <charset val="134"/>
      </rPr>
      <t xml:space="preserve">212</t>
    </r>
  </si>
  <si>
    <t xml:space="preserve">吕建强</t>
  </si>
  <si>
    <t xml:space="preserve">王帆</t>
  </si>
  <si>
    <r>
      <rPr>
        <sz val="11"/>
        <color rgb="FF000000"/>
        <rFont val="Noto Sans"/>
        <family val="2"/>
      </rPr>
      <t xml:space="preserve">程序设计（</t>
    </r>
    <r>
      <rPr>
        <sz val="11"/>
        <color rgb="FF000000"/>
        <rFont val="宋体"/>
        <family val="0"/>
        <charset val="134"/>
      </rPr>
      <t xml:space="preserve">VB</t>
    </r>
    <r>
      <rPr>
        <sz val="11"/>
        <color rgb="FF000000"/>
        <rFont val="Noto Sans"/>
        <family val="2"/>
      </rPr>
      <t xml:space="preserve">）</t>
    </r>
  </si>
  <si>
    <t xml:space="preserve">数教</t>
  </si>
  <si>
    <t xml:space="preserve">徐景秀</t>
  </si>
  <si>
    <t xml:space="preserve">刘春潮、涂巧霞</t>
  </si>
  <si>
    <r>
      <rPr>
        <sz val="11"/>
        <color rgb="FF000000"/>
        <rFont val="Noto Sans"/>
        <family val="2"/>
      </rPr>
      <t xml:space="preserve">程序设计基础（</t>
    </r>
    <r>
      <rPr>
        <sz val="11"/>
        <color rgb="FF000000"/>
        <rFont val="宋体"/>
        <family val="0"/>
        <charset val="134"/>
      </rPr>
      <t xml:space="preserve">C)</t>
    </r>
  </si>
  <si>
    <r>
      <rPr>
        <sz val="11"/>
        <rFont val="Noto Sans"/>
        <family val="2"/>
      </rPr>
      <t xml:space="preserve">教技</t>
    </r>
    <r>
      <rPr>
        <sz val="11"/>
        <rFont val="宋体"/>
        <family val="0"/>
        <charset val="134"/>
      </rPr>
      <t xml:space="preserve">201601</t>
    </r>
  </si>
  <si>
    <r>
      <rPr>
        <sz val="11"/>
        <rFont val="Noto Sans"/>
        <family val="2"/>
      </rPr>
      <t xml:space="preserve">主教</t>
    </r>
    <r>
      <rPr>
        <sz val="11"/>
        <rFont val="宋体"/>
        <family val="0"/>
        <charset val="134"/>
      </rPr>
      <t xml:space="preserve">102</t>
    </r>
  </si>
  <si>
    <t xml:space="preserve">杨改贞</t>
  </si>
  <si>
    <r>
      <rPr>
        <sz val="11"/>
        <rFont val="Noto Sans"/>
        <family val="2"/>
      </rPr>
      <t xml:space="preserve">教技</t>
    </r>
    <r>
      <rPr>
        <sz val="11"/>
        <rFont val="宋体"/>
        <family val="0"/>
        <charset val="134"/>
      </rPr>
      <t xml:space="preserve">201602</t>
    </r>
  </si>
  <si>
    <r>
      <rPr>
        <sz val="11"/>
        <rFont val="Noto Sans"/>
        <family val="2"/>
      </rPr>
      <t xml:space="preserve">主教</t>
    </r>
    <r>
      <rPr>
        <sz val="11"/>
        <rFont val="宋体"/>
        <family val="0"/>
        <charset val="134"/>
      </rPr>
      <t xml:space="preserve">103</t>
    </r>
  </si>
  <si>
    <t xml:space="preserve">胡振稳</t>
  </si>
  <si>
    <r>
      <rPr>
        <sz val="11"/>
        <rFont val="Noto Sans"/>
        <family val="2"/>
      </rPr>
      <t xml:space="preserve">生科</t>
    </r>
    <r>
      <rPr>
        <sz val="11"/>
        <rFont val="宋体"/>
        <family val="0"/>
        <charset val="134"/>
      </rPr>
      <t xml:space="preserve">201603</t>
    </r>
  </si>
  <si>
    <r>
      <rPr>
        <sz val="11"/>
        <rFont val="Noto Sans"/>
        <family val="2"/>
      </rPr>
      <t xml:space="preserve">主教</t>
    </r>
    <r>
      <rPr>
        <sz val="11"/>
        <rFont val="宋体"/>
        <family val="0"/>
        <charset val="134"/>
      </rPr>
      <t xml:space="preserve">105</t>
    </r>
  </si>
  <si>
    <t xml:space="preserve">徐春</t>
  </si>
  <si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201601</t>
    </r>
  </si>
  <si>
    <r>
      <rPr>
        <sz val="11"/>
        <rFont val="Noto Sans"/>
        <family val="2"/>
      </rPr>
      <t xml:space="preserve">主教</t>
    </r>
    <r>
      <rPr>
        <sz val="11"/>
        <rFont val="宋体"/>
        <family val="0"/>
        <charset val="134"/>
      </rPr>
      <t xml:space="preserve">104</t>
    </r>
  </si>
  <si>
    <t xml:space="preserve">孙钢锋</t>
  </si>
  <si>
    <r>
      <rPr>
        <sz val="11"/>
        <rFont val="Noto Sans"/>
        <family val="2"/>
      </rPr>
      <t xml:space="preserve">植科</t>
    </r>
    <r>
      <rPr>
        <sz val="11"/>
        <rFont val="宋体"/>
        <family val="0"/>
        <charset val="134"/>
      </rPr>
      <t xml:space="preserve">201601</t>
    </r>
  </si>
  <si>
    <t xml:space="preserve">张瑞红</t>
  </si>
  <si>
    <t xml:space="preserve">吕文娟   吴鹏</t>
  </si>
  <si>
    <r>
      <rPr>
        <sz val="11"/>
        <rFont val="Noto Sans"/>
        <family val="2"/>
      </rPr>
      <t xml:space="preserve">食科</t>
    </r>
    <r>
      <rPr>
        <sz val="11"/>
        <rFont val="宋体"/>
        <family val="0"/>
        <charset val="134"/>
      </rPr>
      <t xml:space="preserve">201601</t>
    </r>
  </si>
  <si>
    <r>
      <rPr>
        <sz val="11"/>
        <rFont val="Noto Sans"/>
        <family val="2"/>
      </rPr>
      <t xml:space="preserve">生工</t>
    </r>
    <r>
      <rPr>
        <sz val="11"/>
        <rFont val="宋体"/>
        <family val="0"/>
        <charset val="134"/>
      </rPr>
      <t xml:space="preserve">201601</t>
    </r>
  </si>
  <si>
    <r>
      <rPr>
        <sz val="11"/>
        <rFont val="Noto Sans"/>
        <family val="2"/>
      </rPr>
      <t xml:space="preserve">主教</t>
    </r>
    <r>
      <rPr>
        <sz val="11"/>
        <rFont val="宋体"/>
        <family val="0"/>
        <charset val="134"/>
      </rPr>
      <t xml:space="preserve">108</t>
    </r>
  </si>
  <si>
    <r>
      <rPr>
        <sz val="11"/>
        <rFont val="Noto Sans"/>
        <family val="2"/>
      </rPr>
      <t xml:space="preserve">生工</t>
    </r>
    <r>
      <rPr>
        <sz val="11"/>
        <rFont val="宋体"/>
        <family val="0"/>
        <charset val="134"/>
      </rPr>
      <t xml:space="preserve">201602</t>
    </r>
  </si>
  <si>
    <r>
      <rPr>
        <sz val="11"/>
        <rFont val="Noto Sans"/>
        <family val="2"/>
      </rPr>
      <t xml:space="preserve">主教</t>
    </r>
    <r>
      <rPr>
        <sz val="11"/>
        <rFont val="宋体"/>
        <family val="0"/>
        <charset val="134"/>
      </rPr>
      <t xml:space="preserve">117</t>
    </r>
  </si>
  <si>
    <t xml:space="preserve">周静</t>
  </si>
  <si>
    <t xml:space="preserve">张明菊</t>
  </si>
  <si>
    <r>
      <rPr>
        <sz val="11"/>
        <rFont val="Noto Sans"/>
        <family val="2"/>
      </rPr>
      <t xml:space="preserve">生科</t>
    </r>
    <r>
      <rPr>
        <sz val="11"/>
        <rFont val="宋体"/>
        <family val="0"/>
        <charset val="134"/>
      </rPr>
      <t xml:space="preserve">201601</t>
    </r>
  </si>
  <si>
    <r>
      <rPr>
        <sz val="11"/>
        <rFont val="Noto Sans"/>
        <family val="2"/>
      </rPr>
      <t xml:space="preserve">主教</t>
    </r>
    <r>
      <rPr>
        <sz val="11"/>
        <rFont val="宋体"/>
        <family val="0"/>
        <charset val="134"/>
      </rPr>
      <t xml:space="preserve">118</t>
    </r>
  </si>
  <si>
    <t xml:space="preserve">涂春霞</t>
  </si>
  <si>
    <r>
      <rPr>
        <sz val="11"/>
        <rFont val="Noto Sans"/>
        <family val="2"/>
      </rPr>
      <t xml:space="preserve">生科</t>
    </r>
    <r>
      <rPr>
        <sz val="11"/>
        <rFont val="宋体"/>
        <family val="0"/>
        <charset val="134"/>
      </rPr>
      <t xml:space="preserve">201602</t>
    </r>
  </si>
  <si>
    <r>
      <rPr>
        <sz val="11"/>
        <rFont val="Noto Sans"/>
        <family val="2"/>
      </rPr>
      <t xml:space="preserve">主教</t>
    </r>
    <r>
      <rPr>
        <sz val="11"/>
        <rFont val="宋体"/>
        <family val="0"/>
        <charset val="134"/>
      </rPr>
      <t xml:space="preserve">119</t>
    </r>
  </si>
  <si>
    <t xml:space="preserve">徐碧林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201601</t>
    </r>
  </si>
  <si>
    <r>
      <rPr>
        <sz val="11"/>
        <rFont val="Noto Sans"/>
        <family val="2"/>
      </rPr>
      <t xml:space="preserve">主教</t>
    </r>
    <r>
      <rPr>
        <sz val="11"/>
        <rFont val="宋体"/>
        <family val="0"/>
        <charset val="134"/>
      </rPr>
      <t xml:space="preserve">120</t>
    </r>
  </si>
  <si>
    <t xml:space="preserve">许元朋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201601</t>
    </r>
  </si>
  <si>
    <r>
      <rPr>
        <sz val="11"/>
        <rFont val="Noto Sans"/>
        <family val="2"/>
      </rPr>
      <t xml:space="preserve">主教</t>
    </r>
    <r>
      <rPr>
        <sz val="11"/>
        <rFont val="宋体"/>
        <family val="0"/>
        <charset val="134"/>
      </rPr>
      <t xml:space="preserve">201</t>
    </r>
  </si>
  <si>
    <t xml:space="preserve">段宗曜</t>
  </si>
  <si>
    <t xml:space="preserve">周玉玲</t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201602</t>
    </r>
  </si>
  <si>
    <r>
      <rPr>
        <sz val="11"/>
        <rFont val="Noto Sans"/>
        <family val="2"/>
      </rPr>
      <t xml:space="preserve">主教</t>
    </r>
    <r>
      <rPr>
        <sz val="11"/>
        <rFont val="宋体"/>
        <family val="0"/>
        <charset val="134"/>
      </rPr>
      <t xml:space="preserve">20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201602</t>
    </r>
  </si>
  <si>
    <r>
      <rPr>
        <sz val="11"/>
        <rFont val="Noto Sans"/>
        <family val="2"/>
      </rPr>
      <t xml:space="preserve">主教</t>
    </r>
    <r>
      <rPr>
        <sz val="11"/>
        <rFont val="宋体"/>
        <family val="0"/>
        <charset val="134"/>
      </rPr>
      <t xml:space="preserve">203</t>
    </r>
  </si>
  <si>
    <t xml:space="preserve">杨青</t>
  </si>
  <si>
    <t xml:space="preserve">郭娇</t>
  </si>
  <si>
    <r>
      <rPr>
        <sz val="11"/>
        <rFont val="Noto Sans"/>
        <family val="2"/>
      </rPr>
      <t xml:space="preserve">汽服</t>
    </r>
    <r>
      <rPr>
        <sz val="11"/>
        <rFont val="宋体"/>
        <family val="0"/>
        <charset val="134"/>
      </rPr>
      <t xml:space="preserve">201601</t>
    </r>
  </si>
  <si>
    <t xml:space="preserve">张敏</t>
  </si>
  <si>
    <t xml:space="preserve">周妃  吴越 </t>
  </si>
  <si>
    <r>
      <rPr>
        <sz val="11"/>
        <rFont val="Noto Sans"/>
        <family val="2"/>
      </rPr>
      <t xml:space="preserve">汽服</t>
    </r>
    <r>
      <rPr>
        <sz val="11"/>
        <rFont val="宋体"/>
        <family val="0"/>
        <charset val="134"/>
      </rPr>
      <t xml:space="preserve">201602</t>
    </r>
  </si>
  <si>
    <r>
      <rPr>
        <sz val="11"/>
        <rFont val="Noto Sans"/>
        <family val="2"/>
      </rPr>
      <t xml:space="preserve">车辆</t>
    </r>
    <r>
      <rPr>
        <sz val="11"/>
        <rFont val="宋体"/>
        <family val="0"/>
        <charset val="134"/>
      </rPr>
      <t xml:space="preserve">201601</t>
    </r>
  </si>
  <si>
    <r>
      <rPr>
        <sz val="11"/>
        <color rgb="FF000000"/>
        <rFont val="Noto Sans"/>
        <family val="2"/>
      </rPr>
      <t xml:space="preserve">程序设计基础（</t>
    </r>
    <r>
      <rPr>
        <sz val="11"/>
        <color rgb="FF000000"/>
        <rFont val="宋体"/>
        <family val="0"/>
        <charset val="134"/>
      </rPr>
      <t xml:space="preserve">c)</t>
    </r>
  </si>
  <si>
    <r>
      <rPr>
        <sz val="11"/>
        <rFont val="Noto Sans"/>
        <family val="2"/>
      </rPr>
      <t xml:space="preserve">物理</t>
    </r>
    <r>
      <rPr>
        <sz val="11"/>
        <rFont val="宋体"/>
        <family val="0"/>
        <charset val="134"/>
      </rPr>
      <t xml:space="preserve">201601</t>
    </r>
  </si>
  <si>
    <r>
      <rPr>
        <sz val="11"/>
        <rFont val="Noto Sans"/>
        <family val="2"/>
      </rPr>
      <t xml:space="preserve">主教</t>
    </r>
    <r>
      <rPr>
        <sz val="11"/>
        <rFont val="宋体"/>
        <family val="0"/>
        <charset val="134"/>
      </rPr>
      <t xml:space="preserve">204</t>
    </r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201601</t>
    </r>
  </si>
  <si>
    <t xml:space="preserve">周芬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201602</t>
    </r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201603</t>
    </r>
  </si>
  <si>
    <r>
      <rPr>
        <sz val="11"/>
        <rFont val="Noto Sans"/>
        <family val="2"/>
      </rPr>
      <t xml:space="preserve">主教</t>
    </r>
    <r>
      <rPr>
        <sz val="11"/>
        <rFont val="宋体"/>
        <family val="0"/>
        <charset val="134"/>
      </rPr>
      <t xml:space="preserve">205</t>
    </r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201604</t>
    </r>
  </si>
  <si>
    <r>
      <rPr>
        <sz val="11"/>
        <rFont val="Noto Sans"/>
        <family val="2"/>
      </rPr>
      <t xml:space="preserve">主教</t>
    </r>
    <r>
      <rPr>
        <sz val="11"/>
        <rFont val="宋体"/>
        <family val="0"/>
        <charset val="134"/>
      </rPr>
      <t xml:space="preserve">210</t>
    </r>
  </si>
  <si>
    <t xml:space="preserve">朱泽民</t>
  </si>
  <si>
    <t xml:space="preserve">李丹</t>
  </si>
  <si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201601</t>
    </r>
  </si>
  <si>
    <t xml:space="preserve">关玉蓉</t>
  </si>
  <si>
    <t xml:space="preserve">王鹤文、杨一思</t>
  </si>
  <si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201602</t>
    </r>
  </si>
  <si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201601</t>
    </r>
  </si>
  <si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201602</t>
    </r>
  </si>
  <si>
    <t xml:space="preserve">徐兰英、阮志军</t>
  </si>
  <si>
    <r>
      <rPr>
        <sz val="11"/>
        <rFont val="Noto Sans"/>
        <family val="2"/>
      </rPr>
      <t xml:space="preserve">工程</t>
    </r>
    <r>
      <rPr>
        <sz val="11"/>
        <rFont val="宋体"/>
        <family val="0"/>
        <charset val="134"/>
      </rPr>
      <t xml:space="preserve">201601</t>
    </r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201601</t>
    </r>
  </si>
  <si>
    <r>
      <rPr>
        <sz val="11"/>
        <rFont val="Noto Sans"/>
        <family val="2"/>
      </rPr>
      <t xml:space="preserve">制药</t>
    </r>
    <r>
      <rPr>
        <sz val="11"/>
        <rFont val="宋体"/>
        <family val="0"/>
        <charset val="134"/>
      </rPr>
      <t xml:space="preserve">201601</t>
    </r>
  </si>
  <si>
    <r>
      <rPr>
        <sz val="11"/>
        <rFont val="Noto Sans"/>
        <family val="2"/>
      </rPr>
      <t xml:space="preserve">主教</t>
    </r>
    <r>
      <rPr>
        <sz val="11"/>
        <rFont val="宋体"/>
        <family val="0"/>
        <charset val="134"/>
      </rPr>
      <t xml:space="preserve">217</t>
    </r>
  </si>
  <si>
    <t xml:space="preserve">张娟</t>
  </si>
  <si>
    <r>
      <rPr>
        <sz val="11"/>
        <rFont val="Noto Sans"/>
        <family val="2"/>
      </rPr>
      <t xml:space="preserve">制药</t>
    </r>
    <r>
      <rPr>
        <sz val="11"/>
        <rFont val="宋体"/>
        <family val="0"/>
        <charset val="134"/>
      </rPr>
      <t xml:space="preserve">201602</t>
    </r>
  </si>
  <si>
    <r>
      <rPr>
        <sz val="11"/>
        <rFont val="Noto Sans"/>
        <family val="2"/>
      </rPr>
      <t xml:space="preserve">主教</t>
    </r>
    <r>
      <rPr>
        <sz val="11"/>
        <rFont val="宋体"/>
        <family val="0"/>
        <charset val="134"/>
      </rPr>
      <t xml:space="preserve">218</t>
    </r>
  </si>
  <si>
    <t xml:space="preserve">李振</t>
  </si>
  <si>
    <t xml:space="preserve">学院：</t>
  </si>
  <si>
    <t xml:space="preserve">填报人：</t>
  </si>
  <si>
    <t xml:space="preserve">填报日期：</t>
  </si>
  <si>
    <t xml:space="preserve">与公共课更不能出现在同一表页上。③专业和班级请按“班级建制表”规范填写。</t>
  </si>
  <si>
    <r>
      <rPr>
        <sz val="12"/>
        <rFont val="Tahoma"/>
        <family val="2"/>
      </rPr>
      <t xml:space="preserve">2016-2017</t>
    </r>
    <r>
      <rPr>
        <b val="true"/>
        <sz val="12"/>
        <rFont val="Noto Sans"/>
        <family val="2"/>
      </rPr>
      <t xml:space="preserve">学年度第二学期期末考试安排表（教育学）</t>
    </r>
  </si>
  <si>
    <t xml:space="preserve">考试
人数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t xml:space="preserve">教育学</t>
  </si>
  <si>
    <r>
      <rPr>
        <sz val="11"/>
        <rFont val="Noto Sans"/>
        <family val="2"/>
      </rPr>
      <t xml:space="preserve">音乐</t>
    </r>
    <r>
      <rPr>
        <sz val="11"/>
        <rFont val="宋体"/>
        <family val="0"/>
        <charset val="134"/>
      </rPr>
      <t xml:space="preserve">201501</t>
    </r>
  </si>
  <si>
    <r>
      <rPr>
        <sz val="11"/>
        <rFont val="Noto Sans"/>
        <family val="2"/>
      </rPr>
      <t xml:space="preserve">主教</t>
    </r>
    <r>
      <rPr>
        <sz val="11"/>
        <rFont val="宋体"/>
        <family val="0"/>
        <charset val="134"/>
      </rPr>
      <t xml:space="preserve">B02</t>
    </r>
  </si>
  <si>
    <t xml:space="preserve">洪玉华</t>
  </si>
  <si>
    <t xml:space="preserve">周文娟</t>
  </si>
  <si>
    <r>
      <rPr>
        <sz val="11"/>
        <rFont val="Noto Sans"/>
        <family val="2"/>
      </rPr>
      <t xml:space="preserve">音乐</t>
    </r>
    <r>
      <rPr>
        <sz val="11"/>
        <rFont val="宋体"/>
        <family val="0"/>
        <charset val="134"/>
      </rPr>
      <t xml:space="preserve">201502</t>
    </r>
  </si>
  <si>
    <r>
      <rPr>
        <sz val="11"/>
        <rFont val="Noto Sans"/>
        <family val="2"/>
      </rPr>
      <t xml:space="preserve">音乐</t>
    </r>
    <r>
      <rPr>
        <sz val="11"/>
        <rFont val="宋体"/>
        <family val="0"/>
        <charset val="134"/>
      </rPr>
      <t xml:space="preserve">201503</t>
    </r>
  </si>
  <si>
    <r>
      <rPr>
        <sz val="11"/>
        <rFont val="Noto Sans"/>
        <family val="2"/>
      </rPr>
      <t xml:space="preserve">主教</t>
    </r>
    <r>
      <rPr>
        <sz val="11"/>
        <rFont val="宋体"/>
        <family val="0"/>
        <charset val="134"/>
      </rPr>
      <t xml:space="preserve">B01</t>
    </r>
  </si>
  <si>
    <t xml:space="preserve">代朝霞</t>
  </si>
  <si>
    <t xml:space="preserve">宋瑾</t>
  </si>
  <si>
    <r>
      <rPr>
        <sz val="11"/>
        <rFont val="Noto Sans"/>
        <family val="2"/>
      </rPr>
      <t xml:space="preserve">音乐</t>
    </r>
    <r>
      <rPr>
        <sz val="11"/>
        <rFont val="宋体"/>
        <family val="0"/>
        <charset val="134"/>
      </rPr>
      <t xml:space="preserve">201504</t>
    </r>
  </si>
  <si>
    <r>
      <rPr>
        <sz val="11"/>
        <rFont val="Noto Sans"/>
        <family val="2"/>
      </rPr>
      <t xml:space="preserve">音乐</t>
    </r>
    <r>
      <rPr>
        <sz val="11"/>
        <rFont val="宋体"/>
        <family val="0"/>
        <charset val="134"/>
      </rPr>
      <t xml:space="preserve">201505</t>
    </r>
  </si>
  <si>
    <t xml:space="preserve">谈音</t>
  </si>
  <si>
    <r>
      <rPr>
        <sz val="11"/>
        <rFont val="Noto Sans"/>
        <family val="2"/>
      </rPr>
      <t xml:space="preserve">地理</t>
    </r>
    <r>
      <rPr>
        <sz val="11"/>
        <rFont val="宋体"/>
        <family val="0"/>
        <charset val="134"/>
      </rPr>
      <t xml:space="preserve">201501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C02</t>
    </r>
  </si>
  <si>
    <t xml:space="preserve">胡世刚</t>
  </si>
  <si>
    <r>
      <rPr>
        <sz val="11"/>
        <rFont val="Noto Sans"/>
        <family val="2"/>
      </rPr>
      <t xml:space="preserve">地理</t>
    </r>
    <r>
      <rPr>
        <sz val="11"/>
        <rFont val="宋体"/>
        <family val="0"/>
        <charset val="134"/>
      </rPr>
      <t xml:space="preserve">201502</t>
    </r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201501</t>
    </r>
  </si>
  <si>
    <r>
      <rPr>
        <sz val="11"/>
        <rFont val="Noto Sans"/>
        <family val="2"/>
      </rPr>
      <t xml:space="preserve">主教</t>
    </r>
    <r>
      <rPr>
        <sz val="11"/>
        <rFont val="宋体"/>
        <family val="0"/>
        <charset val="134"/>
      </rPr>
      <t xml:space="preserve">A01</t>
    </r>
  </si>
  <si>
    <t xml:space="preserve">袁芳</t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201502</t>
    </r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201503</t>
    </r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201504</t>
    </r>
  </si>
  <si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201501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C04</t>
    </r>
  </si>
  <si>
    <t xml:space="preserve">蒋业宽</t>
  </si>
  <si>
    <r>
      <rPr>
        <sz val="11"/>
        <rFont val="Noto Sans"/>
        <family val="2"/>
      </rPr>
      <t xml:space="preserve">生科</t>
    </r>
    <r>
      <rPr>
        <sz val="11"/>
        <rFont val="宋体"/>
        <family val="0"/>
        <charset val="134"/>
      </rPr>
      <t xml:space="preserve">201502</t>
    </r>
  </si>
  <si>
    <r>
      <rPr>
        <sz val="11"/>
        <rFont val="Noto Sans"/>
        <family val="2"/>
      </rPr>
      <t xml:space="preserve">生科</t>
    </r>
    <r>
      <rPr>
        <sz val="11"/>
        <rFont val="宋体"/>
        <family val="0"/>
        <charset val="134"/>
      </rPr>
      <t xml:space="preserve">201501</t>
    </r>
  </si>
  <si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201502</t>
    </r>
  </si>
  <si>
    <t xml:space="preserve">马慧</t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201501</t>
    </r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201502</t>
    </r>
  </si>
  <si>
    <t xml:space="preserve">袁建军</t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201503</t>
    </r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201504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C03</t>
    </r>
  </si>
  <si>
    <t xml:space="preserve">董一英</t>
  </si>
  <si>
    <t xml:space="preserve">郑力</t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201505</t>
    </r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201506</t>
    </r>
  </si>
  <si>
    <t xml:space="preserve">祝福利</t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201507</t>
    </r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201508</t>
    </r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01501</t>
    </r>
  </si>
  <si>
    <r>
      <rPr>
        <sz val="11"/>
        <rFont val="Noto Sans"/>
        <family val="2"/>
      </rPr>
      <t xml:space="preserve">逸夫楼</t>
    </r>
    <r>
      <rPr>
        <sz val="11"/>
        <rFont val="宋体"/>
        <family val="0"/>
        <charset val="134"/>
      </rPr>
      <t xml:space="preserve">C01</t>
    </r>
  </si>
  <si>
    <t xml:space="preserve">杨甲睿</t>
  </si>
  <si>
    <t xml:space="preserve">张鹏程</t>
  </si>
  <si>
    <r>
      <rPr>
        <sz val="11"/>
        <rFont val="Noto Sans"/>
        <family val="2"/>
      </rPr>
      <t xml:space="preserve">教技</t>
    </r>
    <r>
      <rPr>
        <sz val="11"/>
        <rFont val="宋体"/>
        <family val="0"/>
        <charset val="134"/>
      </rPr>
      <t xml:space="preserve">201501</t>
    </r>
  </si>
  <si>
    <r>
      <rPr>
        <sz val="11"/>
        <rFont val="Noto Sans"/>
        <family val="2"/>
      </rPr>
      <t xml:space="preserve">物理</t>
    </r>
    <r>
      <rPr>
        <sz val="11"/>
        <rFont val="宋体"/>
        <family val="0"/>
        <charset val="134"/>
      </rPr>
      <t xml:space="preserve">201501</t>
    </r>
  </si>
  <si>
    <r>
      <rPr>
        <sz val="11"/>
        <rFont val="Noto Sans"/>
        <family val="2"/>
      </rPr>
      <t xml:space="preserve">英教</t>
    </r>
    <r>
      <rPr>
        <sz val="11"/>
        <rFont val="宋体"/>
        <family val="0"/>
        <charset val="134"/>
      </rPr>
      <t xml:space="preserve">201501</t>
    </r>
  </si>
  <si>
    <r>
      <rPr>
        <sz val="11"/>
        <rFont val="Noto Sans"/>
        <family val="2"/>
      </rPr>
      <t xml:space="preserve">主教</t>
    </r>
    <r>
      <rPr>
        <sz val="11"/>
        <rFont val="宋体"/>
        <family val="0"/>
        <charset val="134"/>
      </rPr>
      <t xml:space="preserve">A02</t>
    </r>
  </si>
  <si>
    <r>
      <rPr>
        <sz val="11"/>
        <rFont val="Noto Sans"/>
        <family val="2"/>
      </rPr>
      <t xml:space="preserve">英教</t>
    </r>
    <r>
      <rPr>
        <sz val="11"/>
        <rFont val="宋体"/>
        <family val="0"/>
        <charset val="134"/>
      </rPr>
      <t xml:space="preserve">201502</t>
    </r>
  </si>
  <si>
    <r>
      <rPr>
        <sz val="11"/>
        <rFont val="Noto Sans"/>
        <family val="2"/>
      </rPr>
      <t xml:space="preserve">英教</t>
    </r>
    <r>
      <rPr>
        <sz val="11"/>
        <rFont val="宋体"/>
        <family val="0"/>
        <charset val="134"/>
      </rPr>
      <t xml:space="preserve">201503</t>
    </r>
  </si>
  <si>
    <r>
      <rPr>
        <sz val="11"/>
        <rFont val="Noto Sans"/>
        <family val="2"/>
      </rPr>
      <t xml:space="preserve">音教</t>
    </r>
    <r>
      <rPr>
        <sz val="11"/>
        <rFont val="宋体"/>
        <family val="0"/>
        <charset val="134"/>
      </rPr>
      <t xml:space="preserve">201501</t>
    </r>
  </si>
  <si>
    <r>
      <rPr>
        <sz val="11"/>
        <rFont val="Noto Sans"/>
        <family val="2"/>
      </rPr>
      <t xml:space="preserve">主教</t>
    </r>
    <r>
      <rPr>
        <sz val="11"/>
        <rFont val="宋体"/>
        <family val="0"/>
        <charset val="134"/>
      </rPr>
      <t xml:space="preserve">B04</t>
    </r>
  </si>
  <si>
    <t xml:space="preserve">路雪</t>
  </si>
  <si>
    <t xml:space="preserve">刘萍</t>
  </si>
  <si>
    <r>
      <rPr>
        <sz val="11"/>
        <rFont val="Noto Sans"/>
        <family val="2"/>
      </rPr>
      <t xml:space="preserve">数教</t>
    </r>
    <r>
      <rPr>
        <sz val="11"/>
        <rFont val="宋体"/>
        <family val="0"/>
        <charset val="134"/>
      </rPr>
      <t xml:space="preserve">201501</t>
    </r>
  </si>
  <si>
    <r>
      <rPr>
        <sz val="11"/>
        <rFont val="Noto Sans"/>
        <family val="2"/>
      </rPr>
      <t xml:space="preserve">数教</t>
    </r>
    <r>
      <rPr>
        <sz val="11"/>
        <rFont val="宋体"/>
        <family val="0"/>
        <charset val="134"/>
      </rPr>
      <t xml:space="preserve">201502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01407</t>
    </r>
  </si>
  <si>
    <r>
      <rPr>
        <sz val="11"/>
        <rFont val="Noto Sans"/>
        <family val="2"/>
      </rPr>
      <t xml:space="preserve">主教</t>
    </r>
    <r>
      <rPr>
        <sz val="11"/>
        <rFont val="宋体"/>
        <family val="0"/>
        <charset val="134"/>
      </rPr>
      <t xml:space="preserve">A03</t>
    </r>
  </si>
  <si>
    <t xml:space="preserve">王伟</t>
  </si>
  <si>
    <t xml:space="preserve">文学教育</t>
  </si>
  <si>
    <r>
      <rPr>
        <sz val="11"/>
        <rFont val="Noto Sans"/>
        <family val="2"/>
      </rPr>
      <t xml:space="preserve">文教</t>
    </r>
    <r>
      <rPr>
        <sz val="11"/>
        <rFont val="宋体"/>
        <family val="0"/>
        <charset val="134"/>
      </rPr>
      <t xml:space="preserve">201501</t>
    </r>
  </si>
  <si>
    <t xml:space="preserve">苏琴琴</t>
  </si>
  <si>
    <r>
      <rPr>
        <sz val="11"/>
        <rFont val="Noto Sans"/>
        <family val="2"/>
      </rPr>
      <t xml:space="preserve">文教</t>
    </r>
    <r>
      <rPr>
        <sz val="11"/>
        <rFont val="宋体"/>
        <family val="0"/>
        <charset val="134"/>
      </rPr>
      <t xml:space="preserve">201502</t>
    </r>
  </si>
  <si>
    <r>
      <rPr>
        <sz val="11"/>
        <rFont val="Noto Sans"/>
        <family val="2"/>
      </rPr>
      <t xml:space="preserve">文教</t>
    </r>
    <r>
      <rPr>
        <sz val="11"/>
        <rFont val="宋体"/>
        <family val="0"/>
        <charset val="134"/>
      </rPr>
      <t xml:space="preserve">201503</t>
    </r>
  </si>
  <si>
    <r>
      <rPr>
        <sz val="11"/>
        <rFont val="Noto Sans"/>
        <family val="2"/>
      </rPr>
      <t xml:space="preserve">主教</t>
    </r>
    <r>
      <rPr>
        <sz val="11"/>
        <rFont val="宋体"/>
        <family val="0"/>
        <charset val="134"/>
      </rPr>
      <t xml:space="preserve">A04</t>
    </r>
  </si>
  <si>
    <t xml:space="preserve">陈思</t>
  </si>
  <si>
    <t xml:space="preserve">张婧婧</t>
  </si>
  <si>
    <r>
      <rPr>
        <sz val="11"/>
        <rFont val="Noto Sans"/>
        <family val="2"/>
      </rPr>
      <t xml:space="preserve">文教</t>
    </r>
    <r>
      <rPr>
        <sz val="11"/>
        <rFont val="宋体"/>
        <family val="0"/>
        <charset val="134"/>
      </rPr>
      <t xml:space="preserve">201504</t>
    </r>
  </si>
  <si>
    <r>
      <rPr>
        <sz val="11"/>
        <rFont val="Noto Sans"/>
        <family val="2"/>
      </rPr>
      <t xml:space="preserve">院（系、部）：教科院           填报人：钟革封       审核人：               填报日期：</t>
    </r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Tahoma"/>
        <family val="2"/>
      </rPr>
      <t xml:space="preserve">2016-2017</t>
    </r>
    <r>
      <rPr>
        <b val="true"/>
        <sz val="12"/>
        <rFont val="Noto Sans"/>
        <family val="2"/>
      </rPr>
      <t xml:space="preserve">学年度第二学期期末考试安排表（心理学基础）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</t>
    </r>
  </si>
  <si>
    <t xml:space="preserve">心理学基础</t>
  </si>
  <si>
    <r>
      <rPr>
        <sz val="11"/>
        <rFont val="Noto Sans"/>
        <family val="2"/>
      </rPr>
      <t xml:space="preserve">文学</t>
    </r>
    <r>
      <rPr>
        <sz val="11"/>
        <rFont val="宋体"/>
        <family val="0"/>
        <charset val="134"/>
      </rPr>
      <t xml:space="preserve">201501</t>
    </r>
  </si>
  <si>
    <r>
      <rPr>
        <sz val="11"/>
        <rFont val="Noto Sans"/>
        <family val="2"/>
      </rPr>
      <t xml:space="preserve">文学</t>
    </r>
    <r>
      <rPr>
        <sz val="11"/>
        <rFont val="宋体"/>
        <family val="0"/>
        <charset val="134"/>
      </rPr>
      <t xml:space="preserve">201502</t>
    </r>
  </si>
  <si>
    <r>
      <rPr>
        <sz val="11"/>
        <rFont val="Noto Sans"/>
        <family val="2"/>
      </rPr>
      <t xml:space="preserve">文学</t>
    </r>
    <r>
      <rPr>
        <sz val="11"/>
        <rFont val="宋体"/>
        <family val="0"/>
        <charset val="134"/>
      </rPr>
      <t xml:space="preserve">201503</t>
    </r>
  </si>
  <si>
    <t xml:space="preserve">徐薇</t>
  </si>
  <si>
    <r>
      <rPr>
        <sz val="11"/>
        <rFont val="Noto Sans"/>
        <family val="2"/>
      </rPr>
      <t xml:space="preserve">文学</t>
    </r>
    <r>
      <rPr>
        <sz val="11"/>
        <rFont val="宋体"/>
        <family val="0"/>
        <charset val="134"/>
      </rPr>
      <t xml:space="preserve">201504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01501</t>
    </r>
  </si>
  <si>
    <t xml:space="preserve">晏薇薇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01502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01503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01504</t>
    </r>
  </si>
  <si>
    <t xml:space="preserve">王玮</t>
  </si>
  <si>
    <r>
      <rPr>
        <sz val="11"/>
        <rFont val="Noto Sans"/>
        <family val="2"/>
      </rPr>
      <t xml:space="preserve">思政</t>
    </r>
    <r>
      <rPr>
        <sz val="11"/>
        <rFont val="宋体"/>
        <family val="0"/>
        <charset val="134"/>
      </rPr>
      <t xml:space="preserve">201501</t>
    </r>
  </si>
  <si>
    <r>
      <rPr>
        <sz val="11"/>
        <rFont val="Noto Sans"/>
        <family val="2"/>
      </rPr>
      <t xml:space="preserve">美术</t>
    </r>
    <r>
      <rPr>
        <sz val="11"/>
        <rFont val="宋体"/>
        <family val="0"/>
        <charset val="134"/>
      </rPr>
      <t xml:space="preserve">201501</t>
    </r>
  </si>
  <si>
    <t xml:space="preserve">张露珠</t>
  </si>
  <si>
    <r>
      <rPr>
        <sz val="11"/>
        <rFont val="Noto Sans"/>
        <family val="2"/>
      </rPr>
      <t xml:space="preserve">美术</t>
    </r>
    <r>
      <rPr>
        <sz val="11"/>
        <rFont val="宋体"/>
        <family val="0"/>
        <charset val="134"/>
      </rPr>
      <t xml:space="preserve">201502</t>
    </r>
  </si>
  <si>
    <t xml:space="preserve">陈恋</t>
  </si>
  <si>
    <r>
      <rPr>
        <sz val="11"/>
        <rFont val="Noto Sans"/>
        <family val="2"/>
      </rPr>
      <t xml:space="preserve">美术</t>
    </r>
    <r>
      <rPr>
        <sz val="11"/>
        <rFont val="宋体"/>
        <family val="0"/>
        <charset val="134"/>
      </rPr>
      <t xml:space="preserve">201503</t>
    </r>
  </si>
  <si>
    <r>
      <rPr>
        <sz val="11"/>
        <rFont val="Noto Sans"/>
        <family val="2"/>
      </rPr>
      <t xml:space="preserve">美术</t>
    </r>
    <r>
      <rPr>
        <sz val="11"/>
        <rFont val="宋体"/>
        <family val="0"/>
        <charset val="134"/>
      </rPr>
      <t xml:space="preserve">201504</t>
    </r>
  </si>
  <si>
    <r>
      <rPr>
        <sz val="11"/>
        <rFont val="Noto Sans"/>
        <family val="2"/>
      </rPr>
      <t xml:space="preserve">院（系、部）：教科院           填报人：钟革封       审核人：               填报日期：</t>
    </r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8 </t>
    </r>
    <r>
      <rPr>
        <sz val="11"/>
        <rFont val="Noto Sans"/>
        <family val="2"/>
      </rPr>
      <t xml:space="preserve">日</t>
    </r>
  </si>
  <si>
    <r>
      <rPr>
        <sz val="11"/>
        <rFont val="Tahoma"/>
        <family val="2"/>
      </rPr>
      <t xml:space="preserve">2016-2017</t>
    </r>
    <r>
      <rPr>
        <b val="true"/>
        <sz val="11"/>
        <rFont val="Noto Sans"/>
        <family val="2"/>
      </rPr>
      <t xml:space="preserve">学年度第二学期期末考试安排表（教师职业素养与能力提升）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7-8</t>
    </r>
    <r>
      <rPr>
        <sz val="11"/>
        <rFont val="Noto Sans"/>
        <family val="2"/>
      </rPr>
      <t xml:space="preserve">节</t>
    </r>
  </si>
  <si>
    <t xml:space="preserve">教师职业素养与能力提升</t>
  </si>
  <si>
    <r>
      <rPr>
        <sz val="11"/>
        <rFont val="Noto Sans"/>
        <family val="2"/>
      </rPr>
      <t xml:space="preserve">文学</t>
    </r>
    <r>
      <rPr>
        <sz val="11"/>
        <rFont val="宋体"/>
        <family val="0"/>
        <charset val="134"/>
      </rPr>
      <t xml:space="preserve">201401</t>
    </r>
  </si>
  <si>
    <r>
      <rPr>
        <sz val="11"/>
        <rFont val="Noto Sans"/>
        <family val="2"/>
      </rPr>
      <t xml:space="preserve">文学</t>
    </r>
    <r>
      <rPr>
        <sz val="11"/>
        <rFont val="宋体"/>
        <family val="0"/>
        <charset val="134"/>
      </rPr>
      <t xml:space="preserve">201402</t>
    </r>
  </si>
  <si>
    <r>
      <rPr>
        <sz val="11"/>
        <rFont val="Noto Sans"/>
        <family val="2"/>
      </rPr>
      <t xml:space="preserve">文学</t>
    </r>
    <r>
      <rPr>
        <sz val="11"/>
        <rFont val="宋体"/>
        <family val="0"/>
        <charset val="134"/>
      </rPr>
      <t xml:space="preserve">201403</t>
    </r>
  </si>
  <si>
    <r>
      <rPr>
        <sz val="11"/>
        <rFont val="Noto Sans"/>
        <family val="2"/>
      </rPr>
      <t xml:space="preserve">文学</t>
    </r>
    <r>
      <rPr>
        <sz val="11"/>
        <rFont val="宋体"/>
        <family val="0"/>
        <charset val="134"/>
      </rPr>
      <t xml:space="preserve">201404</t>
    </r>
  </si>
  <si>
    <r>
      <rPr>
        <sz val="11"/>
        <rFont val="Noto Sans"/>
        <family val="2"/>
      </rPr>
      <t xml:space="preserve">文学</t>
    </r>
    <r>
      <rPr>
        <sz val="11"/>
        <rFont val="宋体"/>
        <family val="0"/>
        <charset val="134"/>
      </rPr>
      <t xml:space="preserve">201405</t>
    </r>
  </si>
  <si>
    <r>
      <rPr>
        <sz val="11"/>
        <rFont val="Noto Sans"/>
        <family val="2"/>
      </rPr>
      <t xml:space="preserve">文学</t>
    </r>
    <r>
      <rPr>
        <sz val="11"/>
        <rFont val="宋体"/>
        <family val="0"/>
        <charset val="134"/>
      </rPr>
      <t xml:space="preserve">201406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01401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01402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01403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01404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01405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01406</t>
    </r>
  </si>
  <si>
    <r>
      <rPr>
        <sz val="11"/>
        <rFont val="Noto Sans"/>
        <family val="2"/>
      </rPr>
      <t xml:space="preserve">美术</t>
    </r>
    <r>
      <rPr>
        <sz val="11"/>
        <rFont val="宋体"/>
        <family val="0"/>
        <charset val="134"/>
      </rPr>
      <t xml:space="preserve">201401</t>
    </r>
  </si>
  <si>
    <t xml:space="preserve">唐云鹏</t>
  </si>
  <si>
    <r>
      <rPr>
        <sz val="11"/>
        <rFont val="Noto Sans"/>
        <family val="2"/>
      </rPr>
      <t xml:space="preserve">美术</t>
    </r>
    <r>
      <rPr>
        <sz val="11"/>
        <rFont val="宋体"/>
        <family val="0"/>
        <charset val="134"/>
      </rPr>
      <t xml:space="preserve">201402</t>
    </r>
  </si>
  <si>
    <t xml:space="preserve">柳乾</t>
  </si>
  <si>
    <r>
      <rPr>
        <sz val="11"/>
        <rFont val="Noto Sans"/>
        <family val="2"/>
      </rPr>
      <t xml:space="preserve">美术</t>
    </r>
    <r>
      <rPr>
        <sz val="11"/>
        <rFont val="宋体"/>
        <family val="0"/>
        <charset val="134"/>
      </rPr>
      <t xml:space="preserve">201403</t>
    </r>
  </si>
  <si>
    <r>
      <rPr>
        <sz val="11"/>
        <rFont val="Noto Sans"/>
        <family val="2"/>
      </rPr>
      <t xml:space="preserve">美术</t>
    </r>
    <r>
      <rPr>
        <sz val="11"/>
        <rFont val="宋体"/>
        <family val="0"/>
        <charset val="134"/>
      </rPr>
      <t xml:space="preserve">201404</t>
    </r>
  </si>
  <si>
    <t xml:space="preserve">宋次轩</t>
  </si>
  <si>
    <r>
      <rPr>
        <sz val="11"/>
        <rFont val="Noto Sans"/>
        <family val="2"/>
      </rPr>
      <t xml:space="preserve">美术</t>
    </r>
    <r>
      <rPr>
        <sz val="11"/>
        <rFont val="宋体"/>
        <family val="0"/>
        <charset val="134"/>
      </rPr>
      <t xml:space="preserve">201405</t>
    </r>
  </si>
  <si>
    <r>
      <rPr>
        <sz val="11"/>
        <rFont val="Noto Sans"/>
        <family val="2"/>
      </rPr>
      <t xml:space="preserve">思政</t>
    </r>
    <r>
      <rPr>
        <sz val="11"/>
        <rFont val="宋体"/>
        <family val="0"/>
        <charset val="134"/>
      </rPr>
      <t xml:space="preserve">201401</t>
    </r>
  </si>
  <si>
    <r>
      <rPr>
        <sz val="11"/>
        <rFont val="Noto Sans"/>
        <family val="2"/>
      </rPr>
      <t xml:space="preserve">音乐</t>
    </r>
    <r>
      <rPr>
        <sz val="11"/>
        <rFont val="宋体"/>
        <family val="0"/>
        <charset val="134"/>
      </rPr>
      <t xml:space="preserve">201401</t>
    </r>
  </si>
  <si>
    <r>
      <rPr>
        <sz val="11"/>
        <rFont val="Noto Sans"/>
        <family val="2"/>
      </rPr>
      <t xml:space="preserve">音乐</t>
    </r>
    <r>
      <rPr>
        <sz val="11"/>
        <rFont val="宋体"/>
        <family val="0"/>
        <charset val="134"/>
      </rPr>
      <t xml:space="preserve">201402</t>
    </r>
  </si>
  <si>
    <r>
      <rPr>
        <sz val="11"/>
        <rFont val="Noto Sans"/>
        <family val="2"/>
      </rPr>
      <t xml:space="preserve">音乐</t>
    </r>
    <r>
      <rPr>
        <sz val="11"/>
        <rFont val="宋体"/>
        <family val="0"/>
        <charset val="134"/>
      </rPr>
      <t xml:space="preserve">201403</t>
    </r>
  </si>
  <si>
    <t xml:space="preserve">王艳丽</t>
  </si>
  <si>
    <t xml:space="preserve">石磊</t>
  </si>
  <si>
    <r>
      <rPr>
        <sz val="11"/>
        <rFont val="Noto Sans"/>
        <family val="2"/>
      </rPr>
      <t xml:space="preserve">音乐</t>
    </r>
    <r>
      <rPr>
        <sz val="11"/>
        <rFont val="宋体"/>
        <family val="0"/>
        <charset val="134"/>
      </rPr>
      <t xml:space="preserve">201404</t>
    </r>
  </si>
  <si>
    <r>
      <rPr>
        <sz val="11"/>
        <rFont val="Noto Sans"/>
        <family val="2"/>
      </rPr>
      <t xml:space="preserve">音乐</t>
    </r>
    <r>
      <rPr>
        <sz val="11"/>
        <rFont val="宋体"/>
        <family val="0"/>
        <charset val="134"/>
      </rPr>
      <t xml:space="preserve">201405</t>
    </r>
  </si>
  <si>
    <t xml:space="preserve">杨阳</t>
  </si>
  <si>
    <r>
      <rPr>
        <sz val="11"/>
        <rFont val="Noto Sans"/>
        <family val="2"/>
      </rPr>
      <t xml:space="preserve">音乐</t>
    </r>
    <r>
      <rPr>
        <sz val="11"/>
        <rFont val="宋体"/>
        <family val="0"/>
        <charset val="134"/>
      </rPr>
      <t xml:space="preserve">201406</t>
    </r>
  </si>
  <si>
    <t xml:space="preserve">原凯</t>
  </si>
  <si>
    <t xml:space="preserve">赵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804]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1"/>
      <name val="宋体"/>
      <family val="0"/>
      <charset val="134"/>
    </font>
    <font>
      <sz val="12"/>
      <name val="黑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Tahoma"/>
      <family val="2"/>
    </font>
    <font>
      <sz val="11"/>
      <name val="Times New Roman"/>
      <family val="1"/>
    </font>
    <font>
      <sz val="11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30.99"/>
    <col collapsed="false" customWidth="true" hidden="false" outlineLevel="0" max="3" min="3" style="2" width="17.12"/>
    <col collapsed="false" customWidth="true" hidden="false" outlineLevel="0" max="4" min="4" style="2" width="21.62"/>
    <col collapsed="false" customWidth="true" hidden="false" outlineLevel="0" max="5" min="5" style="2" width="4.75"/>
    <col collapsed="false" customWidth="true" hidden="false" outlineLevel="0" max="6" min="6" style="2" width="15.37"/>
    <col collapsed="false" customWidth="true" hidden="false" outlineLevel="0" max="7" min="7" style="2" width="4.75"/>
    <col collapsed="false" customWidth="true" hidden="false" outlineLevel="0" max="8" min="8" style="3" width="7.99"/>
    <col collapsed="false" customWidth="true" hidden="false" outlineLevel="0" max="9" min="9" style="2" width="4.75"/>
    <col collapsed="false" customWidth="true" hidden="false" outlineLevel="0" max="10" min="10" style="2" width="8.99"/>
    <col collapsed="false" customWidth="true" hidden="false" outlineLevel="0" max="12" min="11" style="2" width="7.99"/>
  </cols>
  <sheetData>
    <row r="1" customFormat="false" ht="14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7"/>
      <c r="I1" s="6"/>
      <c r="J1" s="6"/>
      <c r="K1" s="6"/>
      <c r="L1" s="6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4.25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0" t="s">
        <v>12</v>
      </c>
      <c r="L3" s="9" t="s">
        <v>13</v>
      </c>
    </row>
    <row r="4" customFormat="false" ht="14.25" hidden="false" customHeight="false" outlineLevel="0" collapsed="false">
      <c r="A4" s="11" t="s">
        <v>14</v>
      </c>
      <c r="B4" s="12" t="s">
        <v>15</v>
      </c>
      <c r="C4" s="12" t="s">
        <v>16</v>
      </c>
      <c r="D4" s="12" t="s">
        <v>17</v>
      </c>
      <c r="E4" s="13" t="s">
        <v>18</v>
      </c>
      <c r="F4" s="12" t="s">
        <v>19</v>
      </c>
      <c r="G4" s="12" t="s">
        <v>20</v>
      </c>
      <c r="H4" s="14" t="n">
        <v>29</v>
      </c>
      <c r="I4" s="15" t="s">
        <v>21</v>
      </c>
      <c r="J4" s="16" t="n">
        <v>108</v>
      </c>
      <c r="K4" s="17" t="s">
        <v>22</v>
      </c>
      <c r="L4" s="18" t="s">
        <v>23</v>
      </c>
    </row>
    <row r="5" customFormat="false" ht="14.25" hidden="false" customHeight="false" outlineLevel="0" collapsed="false">
      <c r="A5" s="11" t="s">
        <v>14</v>
      </c>
      <c r="B5" s="12" t="s">
        <v>15</v>
      </c>
      <c r="C5" s="12" t="s">
        <v>16</v>
      </c>
      <c r="D5" s="12" t="s">
        <v>24</v>
      </c>
      <c r="E5" s="13" t="s">
        <v>18</v>
      </c>
      <c r="F5" s="12" t="s">
        <v>25</v>
      </c>
      <c r="G5" s="12" t="s">
        <v>20</v>
      </c>
      <c r="H5" s="14" t="n">
        <v>44</v>
      </c>
      <c r="I5" s="15" t="s">
        <v>21</v>
      </c>
      <c r="J5" s="16" t="n">
        <v>102</v>
      </c>
      <c r="K5" s="18" t="s">
        <v>26</v>
      </c>
      <c r="L5" s="18" t="s">
        <v>27</v>
      </c>
    </row>
    <row r="6" customFormat="false" ht="14.25" hidden="false" customHeight="false" outlineLevel="0" collapsed="false">
      <c r="A6" s="11" t="s">
        <v>14</v>
      </c>
      <c r="B6" s="12" t="s">
        <v>15</v>
      </c>
      <c r="C6" s="12" t="s">
        <v>16</v>
      </c>
      <c r="D6" s="12" t="s">
        <v>24</v>
      </c>
      <c r="E6" s="13" t="s">
        <v>18</v>
      </c>
      <c r="F6" s="12" t="s">
        <v>28</v>
      </c>
      <c r="G6" s="12" t="s">
        <v>20</v>
      </c>
      <c r="H6" s="14" t="n">
        <v>43</v>
      </c>
      <c r="I6" s="15" t="s">
        <v>21</v>
      </c>
      <c r="J6" s="16" t="n">
        <v>104</v>
      </c>
      <c r="K6" s="17" t="s">
        <v>29</v>
      </c>
      <c r="L6" s="18" t="s">
        <v>30</v>
      </c>
    </row>
    <row r="7" customFormat="false" ht="14.25" hidden="false" customHeight="false" outlineLevel="0" collapsed="false">
      <c r="A7" s="11" t="s">
        <v>14</v>
      </c>
      <c r="B7" s="12" t="s">
        <v>15</v>
      </c>
      <c r="C7" s="12" t="s">
        <v>16</v>
      </c>
      <c r="D7" s="12" t="s">
        <v>24</v>
      </c>
      <c r="E7" s="13" t="s">
        <v>18</v>
      </c>
      <c r="F7" s="12" t="s">
        <v>31</v>
      </c>
      <c r="G7" s="12" t="s">
        <v>20</v>
      </c>
      <c r="H7" s="14" t="n">
        <v>43</v>
      </c>
      <c r="I7" s="15" t="s">
        <v>21</v>
      </c>
      <c r="J7" s="16" t="n">
        <v>118</v>
      </c>
      <c r="K7" s="18" t="s">
        <v>32</v>
      </c>
      <c r="L7" s="18" t="s">
        <v>33</v>
      </c>
    </row>
    <row r="8" customFormat="false" ht="14.25" hidden="false" customHeight="false" outlineLevel="0" collapsed="false">
      <c r="A8" s="11" t="s">
        <v>14</v>
      </c>
      <c r="B8" s="12" t="s">
        <v>15</v>
      </c>
      <c r="C8" s="12" t="s">
        <v>16</v>
      </c>
      <c r="D8" s="12" t="s">
        <v>24</v>
      </c>
      <c r="E8" s="13" t="s">
        <v>18</v>
      </c>
      <c r="F8" s="12" t="s">
        <v>34</v>
      </c>
      <c r="G8" s="12" t="s">
        <v>20</v>
      </c>
      <c r="H8" s="14" t="n">
        <v>43</v>
      </c>
      <c r="I8" s="15" t="s">
        <v>21</v>
      </c>
      <c r="J8" s="16" t="n">
        <v>120</v>
      </c>
      <c r="K8" s="17" t="s">
        <v>35</v>
      </c>
      <c r="L8" s="18" t="s">
        <v>36</v>
      </c>
    </row>
    <row r="9" customFormat="false" ht="14.25" hidden="false" customHeight="false" outlineLevel="0" collapsed="false">
      <c r="A9" s="11" t="s">
        <v>14</v>
      </c>
      <c r="B9" s="12" t="s">
        <v>15</v>
      </c>
      <c r="C9" s="12" t="s">
        <v>16</v>
      </c>
      <c r="D9" s="12" t="s">
        <v>37</v>
      </c>
      <c r="E9" s="13" t="s">
        <v>18</v>
      </c>
      <c r="F9" s="12" t="s">
        <v>38</v>
      </c>
      <c r="G9" s="12" t="s">
        <v>20</v>
      </c>
      <c r="H9" s="14" t="n">
        <v>38</v>
      </c>
      <c r="I9" s="15" t="s">
        <v>21</v>
      </c>
      <c r="J9" s="16" t="n">
        <v>204</v>
      </c>
      <c r="K9" s="18" t="s">
        <v>39</v>
      </c>
      <c r="L9" s="18" t="s">
        <v>40</v>
      </c>
    </row>
    <row r="10" customFormat="false" ht="14.25" hidden="false" customHeight="false" outlineLevel="0" collapsed="false">
      <c r="A10" s="11" t="s">
        <v>14</v>
      </c>
      <c r="B10" s="12" t="s">
        <v>15</v>
      </c>
      <c r="C10" s="12" t="s">
        <v>41</v>
      </c>
      <c r="D10" s="12" t="s">
        <v>42</v>
      </c>
      <c r="E10" s="13" t="s">
        <v>18</v>
      </c>
      <c r="F10" s="12" t="s">
        <v>43</v>
      </c>
      <c r="G10" s="12" t="s">
        <v>20</v>
      </c>
      <c r="H10" s="14" t="n">
        <v>39</v>
      </c>
      <c r="I10" s="15" t="s">
        <v>21</v>
      </c>
      <c r="J10" s="16" t="s">
        <v>44</v>
      </c>
      <c r="K10" s="17" t="s">
        <v>45</v>
      </c>
      <c r="L10" s="17" t="s">
        <v>46</v>
      </c>
    </row>
    <row r="11" customFormat="false" ht="14.25" hidden="false" customHeight="false" outlineLevel="0" collapsed="false">
      <c r="A11" s="11" t="s">
        <v>14</v>
      </c>
      <c r="B11" s="12" t="s">
        <v>15</v>
      </c>
      <c r="C11" s="12" t="s">
        <v>41</v>
      </c>
      <c r="D11" s="12" t="s">
        <v>47</v>
      </c>
      <c r="E11" s="13" t="s">
        <v>18</v>
      </c>
      <c r="F11" s="12" t="s">
        <v>48</v>
      </c>
      <c r="G11" s="12" t="s">
        <v>20</v>
      </c>
      <c r="H11" s="14" t="n">
        <v>31</v>
      </c>
      <c r="I11" s="15" t="s">
        <v>21</v>
      </c>
      <c r="J11" s="16" t="s">
        <v>44</v>
      </c>
      <c r="K11" s="17" t="s">
        <v>45</v>
      </c>
      <c r="L11" s="17" t="s">
        <v>46</v>
      </c>
    </row>
    <row r="12" customFormat="false" ht="14.25" hidden="false" customHeight="false" outlineLevel="0" collapsed="false">
      <c r="A12" s="11" t="s">
        <v>14</v>
      </c>
      <c r="B12" s="12" t="s">
        <v>15</v>
      </c>
      <c r="C12" s="12" t="s">
        <v>41</v>
      </c>
      <c r="D12" s="12" t="s">
        <v>49</v>
      </c>
      <c r="E12" s="13" t="s">
        <v>18</v>
      </c>
      <c r="F12" s="12" t="s">
        <v>50</v>
      </c>
      <c r="G12" s="12" t="s">
        <v>20</v>
      </c>
      <c r="H12" s="14" t="n">
        <v>23</v>
      </c>
      <c r="I12" s="15" t="s">
        <v>21</v>
      </c>
      <c r="J12" s="16" t="s">
        <v>44</v>
      </c>
      <c r="K12" s="17" t="s">
        <v>45</v>
      </c>
      <c r="L12" s="17" t="s">
        <v>51</v>
      </c>
    </row>
    <row r="13" customFormat="false" ht="14.25" hidden="false" customHeight="false" outlineLevel="0" collapsed="false">
      <c r="A13" s="11" t="s">
        <v>14</v>
      </c>
      <c r="B13" s="12" t="s">
        <v>15</v>
      </c>
      <c r="C13" s="12" t="s">
        <v>41</v>
      </c>
      <c r="D13" s="12" t="s">
        <v>52</v>
      </c>
      <c r="E13" s="13" t="s">
        <v>18</v>
      </c>
      <c r="F13" s="12" t="s">
        <v>53</v>
      </c>
      <c r="G13" s="12" t="s">
        <v>20</v>
      </c>
      <c r="H13" s="14" t="n">
        <v>41</v>
      </c>
      <c r="I13" s="15" t="s">
        <v>21</v>
      </c>
      <c r="J13" s="16" t="s">
        <v>54</v>
      </c>
      <c r="K13" s="17" t="s">
        <v>55</v>
      </c>
      <c r="L13" s="17" t="s">
        <v>56</v>
      </c>
    </row>
    <row r="14" customFormat="false" ht="14.25" hidden="false" customHeight="false" outlineLevel="0" collapsed="false">
      <c r="A14" s="11" t="s">
        <v>14</v>
      </c>
      <c r="B14" s="12" t="s">
        <v>15</v>
      </c>
      <c r="C14" s="12" t="s">
        <v>41</v>
      </c>
      <c r="D14" s="12" t="s">
        <v>52</v>
      </c>
      <c r="E14" s="13" t="s">
        <v>18</v>
      </c>
      <c r="F14" s="12" t="s">
        <v>57</v>
      </c>
      <c r="G14" s="12" t="s">
        <v>20</v>
      </c>
      <c r="H14" s="14" t="n">
        <v>41</v>
      </c>
      <c r="I14" s="15" t="s">
        <v>21</v>
      </c>
      <c r="J14" s="16" t="s">
        <v>54</v>
      </c>
      <c r="K14" s="17" t="s">
        <v>55</v>
      </c>
      <c r="L14" s="17" t="s">
        <v>58</v>
      </c>
    </row>
    <row r="15" customFormat="false" ht="14.25" hidden="false" customHeight="false" outlineLevel="0" collapsed="false">
      <c r="A15" s="11" t="s">
        <v>14</v>
      </c>
      <c r="B15" s="12" t="s">
        <v>15</v>
      </c>
      <c r="C15" s="12" t="s">
        <v>59</v>
      </c>
      <c r="D15" s="12" t="s">
        <v>60</v>
      </c>
      <c r="E15" s="13" t="s">
        <v>18</v>
      </c>
      <c r="F15" s="12" t="s">
        <v>61</v>
      </c>
      <c r="G15" s="12" t="s">
        <v>20</v>
      </c>
      <c r="H15" s="14" t="n">
        <v>34</v>
      </c>
      <c r="I15" s="15" t="s">
        <v>21</v>
      </c>
      <c r="J15" s="16" t="s">
        <v>62</v>
      </c>
      <c r="K15" s="17" t="s">
        <v>63</v>
      </c>
      <c r="L15" s="18" t="s">
        <v>64</v>
      </c>
    </row>
    <row r="16" customFormat="false" ht="14.25" hidden="false" customHeight="false" outlineLevel="0" collapsed="false">
      <c r="A16" s="11" t="s">
        <v>14</v>
      </c>
      <c r="B16" s="12" t="s">
        <v>15</v>
      </c>
      <c r="C16" s="12" t="s">
        <v>59</v>
      </c>
      <c r="D16" s="12" t="s">
        <v>60</v>
      </c>
      <c r="E16" s="13" t="s">
        <v>18</v>
      </c>
      <c r="F16" s="12" t="s">
        <v>65</v>
      </c>
      <c r="G16" s="12" t="s">
        <v>20</v>
      </c>
      <c r="H16" s="14" t="n">
        <v>33</v>
      </c>
      <c r="I16" s="15" t="s">
        <v>21</v>
      </c>
      <c r="J16" s="16" t="s">
        <v>62</v>
      </c>
      <c r="K16" s="17" t="s">
        <v>63</v>
      </c>
      <c r="L16" s="18" t="s">
        <v>64</v>
      </c>
    </row>
    <row r="17" customFormat="false" ht="14.25" hidden="false" customHeight="false" outlineLevel="0" collapsed="false">
      <c r="A17" s="11" t="s">
        <v>14</v>
      </c>
      <c r="B17" s="12" t="s">
        <v>15</v>
      </c>
      <c r="C17" s="12" t="s">
        <v>59</v>
      </c>
      <c r="D17" s="12" t="s">
        <v>60</v>
      </c>
      <c r="E17" s="13" t="s">
        <v>18</v>
      </c>
      <c r="F17" s="12" t="s">
        <v>66</v>
      </c>
      <c r="G17" s="12" t="s">
        <v>20</v>
      </c>
      <c r="H17" s="14" t="n">
        <v>34</v>
      </c>
      <c r="I17" s="15" t="s">
        <v>21</v>
      </c>
      <c r="J17" s="16" t="s">
        <v>62</v>
      </c>
      <c r="K17" s="17" t="s">
        <v>63</v>
      </c>
      <c r="L17" s="18" t="s">
        <v>67</v>
      </c>
    </row>
    <row r="18" customFormat="false" ht="14.25" hidden="false" customHeight="false" outlineLevel="0" collapsed="false">
      <c r="A18" s="11" t="s">
        <v>14</v>
      </c>
      <c r="B18" s="12" t="s">
        <v>15</v>
      </c>
      <c r="C18" s="12" t="s">
        <v>59</v>
      </c>
      <c r="D18" s="12" t="s">
        <v>60</v>
      </c>
      <c r="E18" s="13" t="s">
        <v>18</v>
      </c>
      <c r="F18" s="12" t="s">
        <v>68</v>
      </c>
      <c r="G18" s="12" t="s">
        <v>20</v>
      </c>
      <c r="H18" s="14" t="n">
        <v>37</v>
      </c>
      <c r="I18" s="15" t="s">
        <v>21</v>
      </c>
      <c r="J18" s="16" t="n">
        <v>218</v>
      </c>
      <c r="K18" s="18" t="s">
        <v>69</v>
      </c>
      <c r="L18" s="18" t="s">
        <v>70</v>
      </c>
    </row>
    <row r="19" customFormat="false" ht="14.25" hidden="false" customHeight="false" outlineLevel="0" collapsed="false">
      <c r="A19" s="11" t="s">
        <v>14</v>
      </c>
      <c r="B19" s="12" t="s">
        <v>15</v>
      </c>
      <c r="C19" s="12" t="s">
        <v>59</v>
      </c>
      <c r="D19" s="12" t="s">
        <v>60</v>
      </c>
      <c r="E19" s="13" t="s">
        <v>18</v>
      </c>
      <c r="F19" s="12" t="s">
        <v>71</v>
      </c>
      <c r="G19" s="12" t="s">
        <v>20</v>
      </c>
      <c r="H19" s="14" t="n">
        <v>35</v>
      </c>
      <c r="I19" s="15" t="s">
        <v>21</v>
      </c>
      <c r="J19" s="16" t="n">
        <v>117</v>
      </c>
      <c r="K19" s="17" t="s">
        <v>72</v>
      </c>
      <c r="L19" s="18" t="s">
        <v>73</v>
      </c>
    </row>
    <row r="20" customFormat="false" ht="14.25" hidden="false" customHeight="false" outlineLevel="0" collapsed="false">
      <c r="A20" s="11" t="s">
        <v>14</v>
      </c>
      <c r="B20" s="12" t="s">
        <v>15</v>
      </c>
      <c r="C20" s="12" t="s">
        <v>59</v>
      </c>
      <c r="D20" s="12" t="s">
        <v>60</v>
      </c>
      <c r="E20" s="13" t="s">
        <v>18</v>
      </c>
      <c r="F20" s="12" t="s">
        <v>74</v>
      </c>
      <c r="G20" s="12" t="s">
        <v>20</v>
      </c>
      <c r="H20" s="14" t="n">
        <v>32</v>
      </c>
      <c r="I20" s="15" t="s">
        <v>21</v>
      </c>
      <c r="J20" s="16" t="n">
        <v>105</v>
      </c>
      <c r="K20" s="18" t="s">
        <v>75</v>
      </c>
      <c r="L20" s="18" t="s">
        <v>76</v>
      </c>
    </row>
    <row r="21" customFormat="false" ht="14.25" hidden="false" customHeight="false" outlineLevel="0" collapsed="false">
      <c r="A21" s="11" t="s">
        <v>14</v>
      </c>
      <c r="B21" s="12" t="s">
        <v>15</v>
      </c>
      <c r="C21" s="12" t="s">
        <v>59</v>
      </c>
      <c r="D21" s="12" t="s">
        <v>77</v>
      </c>
      <c r="E21" s="13" t="s">
        <v>18</v>
      </c>
      <c r="F21" s="12" t="s">
        <v>78</v>
      </c>
      <c r="G21" s="12" t="s">
        <v>20</v>
      </c>
      <c r="H21" s="14" t="n">
        <v>22</v>
      </c>
      <c r="I21" s="15" t="s">
        <v>21</v>
      </c>
      <c r="J21" s="16" t="n">
        <v>210</v>
      </c>
      <c r="K21" s="17" t="s">
        <v>79</v>
      </c>
      <c r="L21" s="18" t="s">
        <v>80</v>
      </c>
    </row>
    <row r="22" customFormat="false" ht="14.25" hidden="false" customHeight="false" outlineLevel="0" collapsed="false">
      <c r="A22" s="11" t="s">
        <v>14</v>
      </c>
      <c r="B22" s="12" t="s">
        <v>15</v>
      </c>
      <c r="C22" s="12" t="s">
        <v>59</v>
      </c>
      <c r="D22" s="12" t="s">
        <v>77</v>
      </c>
      <c r="E22" s="13" t="s">
        <v>18</v>
      </c>
      <c r="F22" s="12" t="s">
        <v>81</v>
      </c>
      <c r="G22" s="12" t="s">
        <v>20</v>
      </c>
      <c r="H22" s="14" t="n">
        <v>22</v>
      </c>
      <c r="I22" s="15" t="s">
        <v>21</v>
      </c>
      <c r="J22" s="16" t="n">
        <v>210</v>
      </c>
      <c r="K22" s="17" t="s">
        <v>79</v>
      </c>
      <c r="L22" s="18" t="s">
        <v>80</v>
      </c>
    </row>
    <row r="23" customFormat="false" ht="14.25" hidden="false" customHeight="false" outlineLevel="0" collapsed="false">
      <c r="A23" s="11" t="s">
        <v>14</v>
      </c>
      <c r="B23" s="12" t="s">
        <v>15</v>
      </c>
      <c r="C23" s="12" t="s">
        <v>59</v>
      </c>
      <c r="D23" s="12" t="s">
        <v>82</v>
      </c>
      <c r="E23" s="13" t="s">
        <v>18</v>
      </c>
      <c r="F23" s="12" t="s">
        <v>83</v>
      </c>
      <c r="G23" s="12" t="s">
        <v>20</v>
      </c>
      <c r="H23" s="14" t="n">
        <v>16</v>
      </c>
      <c r="I23" s="15" t="s">
        <v>21</v>
      </c>
      <c r="J23" s="16" t="n">
        <v>103</v>
      </c>
      <c r="K23" s="17" t="s">
        <v>84</v>
      </c>
      <c r="L23" s="18" t="s">
        <v>85</v>
      </c>
    </row>
    <row r="24" customFormat="false" ht="14.25" hidden="false" customHeight="false" outlineLevel="0" collapsed="false">
      <c r="A24" s="11" t="s">
        <v>14</v>
      </c>
      <c r="B24" s="12" t="s">
        <v>15</v>
      </c>
      <c r="C24" s="12" t="s">
        <v>59</v>
      </c>
      <c r="D24" s="12" t="s">
        <v>82</v>
      </c>
      <c r="E24" s="13" t="s">
        <v>18</v>
      </c>
      <c r="F24" s="12" t="s">
        <v>86</v>
      </c>
      <c r="G24" s="12" t="s">
        <v>20</v>
      </c>
      <c r="H24" s="14" t="n">
        <v>16</v>
      </c>
      <c r="I24" s="15" t="s">
        <v>21</v>
      </c>
      <c r="J24" s="16" t="n">
        <v>103</v>
      </c>
      <c r="K24" s="17" t="s">
        <v>84</v>
      </c>
      <c r="L24" s="18" t="s">
        <v>85</v>
      </c>
    </row>
    <row r="25" customFormat="false" ht="14.25" hidden="false" customHeight="false" outlineLevel="0" collapsed="false">
      <c r="A25" s="11" t="s">
        <v>14</v>
      </c>
      <c r="B25" s="12" t="s">
        <v>15</v>
      </c>
      <c r="C25" s="12" t="s">
        <v>87</v>
      </c>
      <c r="D25" s="12" t="s">
        <v>88</v>
      </c>
      <c r="E25" s="13" t="s">
        <v>18</v>
      </c>
      <c r="F25" s="12" t="s">
        <v>89</v>
      </c>
      <c r="G25" s="12" t="s">
        <v>20</v>
      </c>
      <c r="H25" s="14" t="n">
        <v>25</v>
      </c>
      <c r="I25" s="15" t="s">
        <v>21</v>
      </c>
      <c r="J25" s="16" t="n">
        <v>113</v>
      </c>
      <c r="K25" s="17" t="s">
        <v>90</v>
      </c>
      <c r="L25" s="18" t="s">
        <v>91</v>
      </c>
    </row>
    <row r="26" customFormat="false" ht="14.25" hidden="false" customHeight="false" outlineLevel="0" collapsed="false">
      <c r="A26" s="11" t="s">
        <v>14</v>
      </c>
      <c r="B26" s="12" t="s">
        <v>15</v>
      </c>
      <c r="C26" s="12" t="s">
        <v>87</v>
      </c>
      <c r="D26" s="12" t="s">
        <v>88</v>
      </c>
      <c r="E26" s="13" t="s">
        <v>18</v>
      </c>
      <c r="F26" s="12" t="s">
        <v>92</v>
      </c>
      <c r="G26" s="12" t="s">
        <v>20</v>
      </c>
      <c r="H26" s="14" t="n">
        <v>29</v>
      </c>
      <c r="I26" s="15" t="s">
        <v>21</v>
      </c>
      <c r="J26" s="16" t="n">
        <v>106</v>
      </c>
      <c r="K26" s="18" t="s">
        <v>93</v>
      </c>
      <c r="L26" s="18" t="s">
        <v>94</v>
      </c>
    </row>
    <row r="27" customFormat="false" ht="14.25" hidden="false" customHeight="false" outlineLevel="0" collapsed="false">
      <c r="A27" s="11" t="s">
        <v>14</v>
      </c>
      <c r="B27" s="12" t="s">
        <v>15</v>
      </c>
      <c r="C27" s="12" t="s">
        <v>87</v>
      </c>
      <c r="D27" s="12" t="s">
        <v>88</v>
      </c>
      <c r="E27" s="13" t="s">
        <v>18</v>
      </c>
      <c r="F27" s="12" t="s">
        <v>95</v>
      </c>
      <c r="G27" s="12" t="s">
        <v>20</v>
      </c>
      <c r="H27" s="14" t="n">
        <v>29</v>
      </c>
      <c r="I27" s="15" t="s">
        <v>21</v>
      </c>
      <c r="J27" s="16" t="n">
        <v>303</v>
      </c>
      <c r="K27" s="19" t="s">
        <v>96</v>
      </c>
      <c r="L27" s="18" t="s">
        <v>97</v>
      </c>
    </row>
    <row r="28" customFormat="false" ht="14.25" hidden="false" customHeight="false" outlineLevel="0" collapsed="false">
      <c r="A28" s="11" t="s">
        <v>14</v>
      </c>
      <c r="B28" s="12" t="s">
        <v>15</v>
      </c>
      <c r="C28" s="12" t="s">
        <v>87</v>
      </c>
      <c r="D28" s="12" t="s">
        <v>98</v>
      </c>
      <c r="E28" s="13" t="s">
        <v>18</v>
      </c>
      <c r="F28" s="12" t="s">
        <v>99</v>
      </c>
      <c r="G28" s="12" t="s">
        <v>20</v>
      </c>
      <c r="H28" s="14" t="n">
        <v>34</v>
      </c>
      <c r="I28" s="15" t="s">
        <v>21</v>
      </c>
      <c r="J28" s="16" t="n">
        <v>119</v>
      </c>
      <c r="K28" s="18" t="s">
        <v>100</v>
      </c>
      <c r="L28" s="18" t="s">
        <v>101</v>
      </c>
    </row>
    <row r="29" customFormat="false" ht="14.25" hidden="false" customHeight="false" outlineLevel="0" collapsed="false">
      <c r="A29" s="11" t="s">
        <v>14</v>
      </c>
      <c r="B29" s="12" t="s">
        <v>15</v>
      </c>
      <c r="C29" s="12" t="s">
        <v>87</v>
      </c>
      <c r="D29" s="12" t="s">
        <v>98</v>
      </c>
      <c r="E29" s="13" t="s">
        <v>18</v>
      </c>
      <c r="F29" s="12" t="s">
        <v>102</v>
      </c>
      <c r="G29" s="12" t="s">
        <v>20</v>
      </c>
      <c r="H29" s="14" t="n">
        <v>34</v>
      </c>
      <c r="I29" s="15" t="s">
        <v>21</v>
      </c>
      <c r="J29" s="16" t="n">
        <v>201</v>
      </c>
      <c r="K29" s="19" t="s">
        <v>103</v>
      </c>
      <c r="L29" s="18" t="s">
        <v>104</v>
      </c>
    </row>
    <row r="30" customFormat="false" ht="14.25" hidden="false" customHeight="false" outlineLevel="0" collapsed="false">
      <c r="A30" s="11" t="s">
        <v>14</v>
      </c>
      <c r="B30" s="12" t="s">
        <v>15</v>
      </c>
      <c r="C30" s="12" t="s">
        <v>87</v>
      </c>
      <c r="D30" s="12" t="s">
        <v>105</v>
      </c>
      <c r="E30" s="13" t="s">
        <v>18</v>
      </c>
      <c r="F30" s="12" t="s">
        <v>106</v>
      </c>
      <c r="G30" s="12" t="s">
        <v>20</v>
      </c>
      <c r="H30" s="14" t="n">
        <v>27</v>
      </c>
      <c r="I30" s="15" t="s">
        <v>21</v>
      </c>
      <c r="J30" s="16" t="n">
        <v>305</v>
      </c>
      <c r="K30" s="18" t="s">
        <v>107</v>
      </c>
      <c r="L30" s="18" t="s">
        <v>108</v>
      </c>
    </row>
    <row r="31" customFormat="false" ht="14.25" hidden="false" customHeight="false" outlineLevel="0" collapsed="false">
      <c r="A31" s="11" t="s">
        <v>14</v>
      </c>
      <c r="B31" s="12" t="s">
        <v>15</v>
      </c>
      <c r="C31" s="12" t="s">
        <v>87</v>
      </c>
      <c r="D31" s="12" t="s">
        <v>105</v>
      </c>
      <c r="E31" s="13" t="s">
        <v>18</v>
      </c>
      <c r="F31" s="12" t="s">
        <v>109</v>
      </c>
      <c r="G31" s="12" t="s">
        <v>20</v>
      </c>
      <c r="H31" s="14" t="n">
        <v>23</v>
      </c>
      <c r="I31" s="15" t="s">
        <v>21</v>
      </c>
      <c r="J31" s="16" t="n">
        <v>114</v>
      </c>
      <c r="K31" s="19" t="s">
        <v>110</v>
      </c>
      <c r="L31" s="18" t="s">
        <v>111</v>
      </c>
    </row>
    <row r="32" customFormat="false" ht="14.25" hidden="false" customHeight="false" outlineLevel="0" collapsed="false">
      <c r="A32" s="11" t="s">
        <v>14</v>
      </c>
      <c r="B32" s="12" t="s">
        <v>15</v>
      </c>
      <c r="C32" s="12" t="s">
        <v>87</v>
      </c>
      <c r="D32" s="12" t="s">
        <v>105</v>
      </c>
      <c r="E32" s="13" t="s">
        <v>18</v>
      </c>
      <c r="F32" s="12" t="s">
        <v>112</v>
      </c>
      <c r="G32" s="12" t="s">
        <v>20</v>
      </c>
      <c r="H32" s="14" t="n">
        <v>25</v>
      </c>
      <c r="I32" s="15" t="s">
        <v>21</v>
      </c>
      <c r="J32" s="16" t="n">
        <v>116</v>
      </c>
      <c r="K32" s="18" t="s">
        <v>113</v>
      </c>
      <c r="L32" s="18" t="s">
        <v>114</v>
      </c>
    </row>
    <row r="33" customFormat="false" ht="14.25" hidden="false" customHeight="false" outlineLevel="0" collapsed="false">
      <c r="A33" s="11" t="s">
        <v>14</v>
      </c>
      <c r="B33" s="12" t="s">
        <v>15</v>
      </c>
      <c r="C33" s="12" t="s">
        <v>87</v>
      </c>
      <c r="D33" s="12" t="s">
        <v>105</v>
      </c>
      <c r="E33" s="13" t="s">
        <v>18</v>
      </c>
      <c r="F33" s="12" t="s">
        <v>115</v>
      </c>
      <c r="G33" s="12" t="s">
        <v>20</v>
      </c>
      <c r="H33" s="14" t="n">
        <v>29</v>
      </c>
      <c r="I33" s="15" t="s">
        <v>21</v>
      </c>
      <c r="J33" s="16" t="n">
        <v>315</v>
      </c>
      <c r="K33" s="19" t="s">
        <v>116</v>
      </c>
      <c r="L33" s="18" t="s">
        <v>117</v>
      </c>
    </row>
    <row r="34" customFormat="false" ht="14.25" hidden="false" customHeight="false" outlineLevel="0" collapsed="false">
      <c r="A34" s="11" t="s">
        <v>14</v>
      </c>
      <c r="B34" s="12" t="s">
        <v>15</v>
      </c>
      <c r="C34" s="12" t="s">
        <v>87</v>
      </c>
      <c r="D34" s="12" t="s">
        <v>118</v>
      </c>
      <c r="E34" s="13" t="s">
        <v>18</v>
      </c>
      <c r="F34" s="12" t="s">
        <v>119</v>
      </c>
      <c r="G34" s="12" t="s">
        <v>20</v>
      </c>
      <c r="H34" s="14" t="n">
        <v>29</v>
      </c>
      <c r="I34" s="15" t="s">
        <v>21</v>
      </c>
      <c r="J34" s="16" t="n">
        <v>317</v>
      </c>
      <c r="K34" s="19" t="s">
        <v>120</v>
      </c>
      <c r="L34" s="18" t="s">
        <v>121</v>
      </c>
    </row>
    <row r="35" customFormat="false" ht="14.25" hidden="false" customHeight="false" outlineLevel="0" collapsed="false">
      <c r="A35" s="11" t="s">
        <v>14</v>
      </c>
      <c r="B35" s="12" t="s">
        <v>15</v>
      </c>
      <c r="C35" s="12" t="s">
        <v>87</v>
      </c>
      <c r="D35" s="12" t="s">
        <v>118</v>
      </c>
      <c r="E35" s="13" t="s">
        <v>18</v>
      </c>
      <c r="F35" s="12" t="s">
        <v>122</v>
      </c>
      <c r="G35" s="12" t="s">
        <v>20</v>
      </c>
      <c r="H35" s="14" t="n">
        <v>27</v>
      </c>
      <c r="I35" s="15" t="s">
        <v>21</v>
      </c>
      <c r="J35" s="16" t="n">
        <v>401</v>
      </c>
      <c r="K35" s="18" t="s">
        <v>123</v>
      </c>
      <c r="L35" s="18" t="s">
        <v>124</v>
      </c>
    </row>
    <row r="36" customFormat="false" ht="14.25" hidden="false" customHeight="false" outlineLevel="0" collapsed="false">
      <c r="A36" s="11" t="s">
        <v>14</v>
      </c>
      <c r="B36" s="12" t="s">
        <v>15</v>
      </c>
      <c r="C36" s="12" t="s">
        <v>125</v>
      </c>
      <c r="D36" s="12" t="s">
        <v>126</v>
      </c>
      <c r="E36" s="13" t="s">
        <v>18</v>
      </c>
      <c r="F36" s="12" t="s">
        <v>127</v>
      </c>
      <c r="G36" s="12" t="s">
        <v>20</v>
      </c>
      <c r="H36" s="14" t="n">
        <v>37</v>
      </c>
      <c r="I36" s="15" t="s">
        <v>21</v>
      </c>
      <c r="J36" s="16" t="s">
        <v>128</v>
      </c>
      <c r="K36" s="19" t="s">
        <v>129</v>
      </c>
      <c r="L36" s="20" t="s">
        <v>130</v>
      </c>
    </row>
    <row r="37" customFormat="false" ht="14.25" hidden="false" customHeight="false" outlineLevel="0" collapsed="false">
      <c r="A37" s="11" t="s">
        <v>14</v>
      </c>
      <c r="B37" s="12" t="s">
        <v>15</v>
      </c>
      <c r="C37" s="12" t="s">
        <v>125</v>
      </c>
      <c r="D37" s="12" t="s">
        <v>126</v>
      </c>
      <c r="E37" s="13" t="s">
        <v>18</v>
      </c>
      <c r="F37" s="12" t="s">
        <v>131</v>
      </c>
      <c r="G37" s="12" t="s">
        <v>20</v>
      </c>
      <c r="H37" s="14" t="n">
        <v>35</v>
      </c>
      <c r="I37" s="15" t="s">
        <v>21</v>
      </c>
      <c r="J37" s="16" t="s">
        <v>128</v>
      </c>
      <c r="K37" s="19" t="s">
        <v>129</v>
      </c>
      <c r="L37" s="20" t="s">
        <v>130</v>
      </c>
    </row>
    <row r="38" customFormat="false" ht="14.25" hidden="false" customHeight="false" outlineLevel="0" collapsed="false">
      <c r="A38" s="11" t="s">
        <v>14</v>
      </c>
      <c r="B38" s="12" t="s">
        <v>15</v>
      </c>
      <c r="C38" s="12" t="s">
        <v>125</v>
      </c>
      <c r="D38" s="12" t="s">
        <v>126</v>
      </c>
      <c r="E38" s="13" t="s">
        <v>18</v>
      </c>
      <c r="F38" s="12" t="s">
        <v>132</v>
      </c>
      <c r="G38" s="12" t="s">
        <v>20</v>
      </c>
      <c r="H38" s="14" t="n">
        <v>33</v>
      </c>
      <c r="I38" s="15" t="s">
        <v>21</v>
      </c>
      <c r="J38" s="16" t="s">
        <v>128</v>
      </c>
      <c r="K38" s="19" t="s">
        <v>129</v>
      </c>
      <c r="L38" s="20" t="s">
        <v>133</v>
      </c>
    </row>
    <row r="39" customFormat="false" ht="14.25" hidden="false" customHeight="false" outlineLevel="0" collapsed="false">
      <c r="A39" s="11" t="s">
        <v>14</v>
      </c>
      <c r="B39" s="12" t="s">
        <v>15</v>
      </c>
      <c r="C39" s="12" t="s">
        <v>125</v>
      </c>
      <c r="D39" s="12" t="s">
        <v>126</v>
      </c>
      <c r="E39" s="13" t="s">
        <v>18</v>
      </c>
      <c r="F39" s="12" t="s">
        <v>134</v>
      </c>
      <c r="G39" s="12" t="s">
        <v>20</v>
      </c>
      <c r="H39" s="14" t="n">
        <v>31</v>
      </c>
      <c r="I39" s="15" t="s">
        <v>21</v>
      </c>
      <c r="J39" s="16" t="n">
        <v>205</v>
      </c>
      <c r="K39" s="20" t="s">
        <v>135</v>
      </c>
      <c r="L39" s="20" t="s">
        <v>136</v>
      </c>
    </row>
    <row r="40" customFormat="false" ht="14.25" hidden="false" customHeight="false" outlineLevel="0" collapsed="false">
      <c r="A40" s="11" t="s">
        <v>14</v>
      </c>
      <c r="B40" s="12" t="s">
        <v>15</v>
      </c>
      <c r="C40" s="12" t="s">
        <v>125</v>
      </c>
      <c r="D40" s="12" t="s">
        <v>126</v>
      </c>
      <c r="E40" s="13" t="s">
        <v>18</v>
      </c>
      <c r="F40" s="12" t="s">
        <v>137</v>
      </c>
      <c r="G40" s="12" t="s">
        <v>20</v>
      </c>
      <c r="H40" s="14" t="n">
        <v>35</v>
      </c>
      <c r="I40" s="15" t="s">
        <v>21</v>
      </c>
      <c r="J40" s="16" t="n">
        <v>318</v>
      </c>
      <c r="K40" s="21" t="s">
        <v>138</v>
      </c>
      <c r="L40" s="20" t="s">
        <v>139</v>
      </c>
    </row>
    <row r="41" customFormat="false" ht="14.25" hidden="false" customHeight="false" outlineLevel="0" collapsed="false">
      <c r="A41" s="11" t="s">
        <v>14</v>
      </c>
      <c r="B41" s="12" t="s">
        <v>15</v>
      </c>
      <c r="C41" s="12" t="s">
        <v>125</v>
      </c>
      <c r="D41" s="12" t="s">
        <v>140</v>
      </c>
      <c r="E41" s="13" t="s">
        <v>18</v>
      </c>
      <c r="F41" s="12" t="s">
        <v>141</v>
      </c>
      <c r="G41" s="12" t="s">
        <v>20</v>
      </c>
      <c r="H41" s="14" t="n">
        <v>32</v>
      </c>
      <c r="I41" s="15" t="s">
        <v>21</v>
      </c>
      <c r="J41" s="16" t="n">
        <v>215</v>
      </c>
      <c r="K41" s="20" t="s">
        <v>142</v>
      </c>
      <c r="L41" s="20" t="s">
        <v>143</v>
      </c>
    </row>
    <row r="42" customFormat="false" ht="14.25" hidden="false" customHeight="false" outlineLevel="0" collapsed="false">
      <c r="A42" s="11" t="s">
        <v>14</v>
      </c>
      <c r="B42" s="12" t="s">
        <v>15</v>
      </c>
      <c r="C42" s="12" t="s">
        <v>125</v>
      </c>
      <c r="D42" s="12" t="s">
        <v>140</v>
      </c>
      <c r="E42" s="13" t="s">
        <v>18</v>
      </c>
      <c r="F42" s="12" t="s">
        <v>144</v>
      </c>
      <c r="G42" s="12" t="s">
        <v>20</v>
      </c>
      <c r="H42" s="14" t="n">
        <v>27</v>
      </c>
      <c r="I42" s="15" t="s">
        <v>21</v>
      </c>
      <c r="J42" s="16" t="n">
        <v>403</v>
      </c>
      <c r="K42" s="21" t="s">
        <v>145</v>
      </c>
      <c r="L42" s="20" t="s">
        <v>146</v>
      </c>
    </row>
    <row r="43" customFormat="false" ht="14.25" hidden="false" customHeight="false" outlineLevel="0" collapsed="false">
      <c r="A43" s="11" t="s">
        <v>14</v>
      </c>
      <c r="B43" s="12" t="s">
        <v>15</v>
      </c>
      <c r="C43" s="12" t="s">
        <v>125</v>
      </c>
      <c r="D43" s="12" t="s">
        <v>140</v>
      </c>
      <c r="E43" s="13" t="s">
        <v>18</v>
      </c>
      <c r="F43" s="12" t="s">
        <v>147</v>
      </c>
      <c r="G43" s="12" t="s">
        <v>20</v>
      </c>
      <c r="H43" s="14" t="n">
        <v>31</v>
      </c>
      <c r="I43" s="15" t="s">
        <v>21</v>
      </c>
      <c r="J43" s="16" t="n">
        <v>217</v>
      </c>
      <c r="K43" s="20" t="s">
        <v>148</v>
      </c>
      <c r="L43" s="20" t="s">
        <v>149</v>
      </c>
    </row>
    <row r="44" customFormat="false" ht="14.25" hidden="false" customHeight="false" outlineLevel="0" collapsed="false">
      <c r="A44" s="11" t="s">
        <v>14</v>
      </c>
      <c r="B44" s="12" t="s">
        <v>15</v>
      </c>
      <c r="C44" s="12" t="s">
        <v>150</v>
      </c>
      <c r="D44" s="12" t="s">
        <v>151</v>
      </c>
      <c r="E44" s="13" t="s">
        <v>18</v>
      </c>
      <c r="F44" s="12" t="s">
        <v>152</v>
      </c>
      <c r="G44" s="12" t="s">
        <v>20</v>
      </c>
      <c r="H44" s="14" t="n">
        <v>34</v>
      </c>
      <c r="I44" s="15" t="s">
        <v>21</v>
      </c>
      <c r="J44" s="16" t="n">
        <v>203</v>
      </c>
      <c r="K44" s="17" t="s">
        <v>153</v>
      </c>
      <c r="L44" s="18" t="s">
        <v>154</v>
      </c>
    </row>
    <row r="45" customFormat="false" ht="14.25" hidden="false" customHeight="false" outlineLevel="0" collapsed="false">
      <c r="A45" s="11" t="s">
        <v>14</v>
      </c>
      <c r="B45" s="12" t="s">
        <v>15</v>
      </c>
      <c r="C45" s="12" t="s">
        <v>150</v>
      </c>
      <c r="D45" s="12" t="s">
        <v>151</v>
      </c>
      <c r="E45" s="13" t="s">
        <v>18</v>
      </c>
      <c r="F45" s="12" t="s">
        <v>155</v>
      </c>
      <c r="G45" s="12" t="s">
        <v>20</v>
      </c>
      <c r="H45" s="14" t="n">
        <v>36</v>
      </c>
      <c r="I45" s="15" t="s">
        <v>21</v>
      </c>
      <c r="J45" s="16" t="n">
        <v>304</v>
      </c>
      <c r="K45" s="18" t="s">
        <v>156</v>
      </c>
      <c r="L45" s="18" t="s">
        <v>157</v>
      </c>
    </row>
    <row r="46" customFormat="false" ht="14.25" hidden="false" customHeight="false" outlineLevel="0" collapsed="false">
      <c r="A46" s="11" t="s">
        <v>14</v>
      </c>
      <c r="B46" s="12" t="s">
        <v>15</v>
      </c>
      <c r="C46" s="12" t="s">
        <v>150</v>
      </c>
      <c r="D46" s="12" t="s">
        <v>158</v>
      </c>
      <c r="E46" s="13" t="s">
        <v>18</v>
      </c>
      <c r="F46" s="12" t="s">
        <v>159</v>
      </c>
      <c r="G46" s="12" t="s">
        <v>20</v>
      </c>
      <c r="H46" s="14" t="n">
        <v>39</v>
      </c>
      <c r="I46" s="15" t="s">
        <v>21</v>
      </c>
      <c r="J46" s="16" t="n">
        <v>404</v>
      </c>
      <c r="K46" s="17" t="s">
        <v>160</v>
      </c>
      <c r="L46" s="18" t="s">
        <v>161</v>
      </c>
    </row>
    <row r="47" customFormat="false" ht="14.25" hidden="false" customHeight="false" outlineLevel="0" collapsed="false">
      <c r="A47" s="11" t="s">
        <v>14</v>
      </c>
      <c r="B47" s="12" t="s">
        <v>15</v>
      </c>
      <c r="C47" s="12" t="s">
        <v>150</v>
      </c>
      <c r="D47" s="12" t="s">
        <v>162</v>
      </c>
      <c r="E47" s="13" t="s">
        <v>18</v>
      </c>
      <c r="F47" s="12" t="s">
        <v>163</v>
      </c>
      <c r="G47" s="12" t="s">
        <v>20</v>
      </c>
      <c r="H47" s="14" t="n">
        <v>37</v>
      </c>
      <c r="I47" s="15" t="s">
        <v>21</v>
      </c>
      <c r="J47" s="16" t="n">
        <v>504</v>
      </c>
      <c r="K47" s="18" t="s">
        <v>164</v>
      </c>
      <c r="L47" s="18" t="s">
        <v>165</v>
      </c>
    </row>
    <row r="48" customFormat="false" ht="14.25" hidden="false" customHeight="false" outlineLevel="0" collapsed="false">
      <c r="A48" s="11" t="s">
        <v>14</v>
      </c>
      <c r="B48" s="12" t="s">
        <v>15</v>
      </c>
      <c r="C48" s="12" t="s">
        <v>150</v>
      </c>
      <c r="D48" s="12" t="s">
        <v>166</v>
      </c>
      <c r="E48" s="13" t="s">
        <v>18</v>
      </c>
      <c r="F48" s="12" t="s">
        <v>167</v>
      </c>
      <c r="G48" s="12" t="s">
        <v>20</v>
      </c>
      <c r="H48" s="14" t="n">
        <v>31</v>
      </c>
      <c r="I48" s="15" t="s">
        <v>21</v>
      </c>
      <c r="J48" s="16" t="n">
        <v>219</v>
      </c>
      <c r="K48" s="17" t="s">
        <v>168</v>
      </c>
      <c r="L48" s="18" t="s">
        <v>169</v>
      </c>
    </row>
    <row r="49" customFormat="false" ht="14.25" hidden="false" customHeight="false" outlineLevel="0" collapsed="false">
      <c r="A49" s="11" t="s">
        <v>14</v>
      </c>
      <c r="B49" s="12" t="s">
        <v>15</v>
      </c>
      <c r="C49" s="12" t="s">
        <v>150</v>
      </c>
      <c r="D49" s="12" t="s">
        <v>166</v>
      </c>
      <c r="E49" s="13" t="s">
        <v>18</v>
      </c>
      <c r="F49" s="12" t="s">
        <v>170</v>
      </c>
      <c r="G49" s="12" t="s">
        <v>20</v>
      </c>
      <c r="H49" s="14" t="n">
        <v>28</v>
      </c>
      <c r="I49" s="15" t="s">
        <v>21</v>
      </c>
      <c r="J49" s="16" t="n">
        <v>405</v>
      </c>
      <c r="K49" s="18" t="s">
        <v>171</v>
      </c>
      <c r="L49" s="18" t="s">
        <v>172</v>
      </c>
    </row>
    <row r="50" customFormat="false" ht="14.25" hidden="false" customHeight="false" outlineLevel="0" collapsed="false">
      <c r="A50" s="11" t="s">
        <v>14</v>
      </c>
      <c r="B50" s="12" t="s">
        <v>15</v>
      </c>
      <c r="C50" s="12" t="s">
        <v>150</v>
      </c>
      <c r="D50" s="12" t="s">
        <v>166</v>
      </c>
      <c r="E50" s="13" t="s">
        <v>18</v>
      </c>
      <c r="F50" s="12" t="s">
        <v>173</v>
      </c>
      <c r="G50" s="12" t="s">
        <v>20</v>
      </c>
      <c r="H50" s="14" t="n">
        <v>30</v>
      </c>
      <c r="I50" s="15" t="s">
        <v>21</v>
      </c>
      <c r="J50" s="16" t="n">
        <v>301</v>
      </c>
      <c r="K50" s="18" t="s">
        <v>174</v>
      </c>
      <c r="L50" s="18" t="s">
        <v>175</v>
      </c>
    </row>
    <row r="51" customFormat="false" ht="14.25" hidden="false" customHeight="false" outlineLevel="0" collapsed="false">
      <c r="A51" s="11" t="s">
        <v>14</v>
      </c>
      <c r="B51" s="12" t="s">
        <v>15</v>
      </c>
      <c r="C51" s="12" t="s">
        <v>150</v>
      </c>
      <c r="D51" s="12" t="s">
        <v>166</v>
      </c>
      <c r="E51" s="13" t="s">
        <v>18</v>
      </c>
      <c r="F51" s="12" t="s">
        <v>176</v>
      </c>
      <c r="G51" s="12" t="s">
        <v>20</v>
      </c>
      <c r="H51" s="14" t="n">
        <v>35</v>
      </c>
      <c r="I51" s="15" t="s">
        <v>21</v>
      </c>
      <c r="J51" s="16" t="n">
        <v>520</v>
      </c>
      <c r="K51" s="18" t="s">
        <v>177</v>
      </c>
      <c r="L51" s="18" t="s">
        <v>178</v>
      </c>
    </row>
    <row r="52" customFormat="false" ht="14.25" hidden="false" customHeight="false" outlineLevel="0" collapsed="false">
      <c r="A52" s="11" t="s">
        <v>14</v>
      </c>
      <c r="B52" s="12" t="s">
        <v>15</v>
      </c>
      <c r="C52" s="12" t="s">
        <v>150</v>
      </c>
      <c r="D52" s="12" t="s">
        <v>179</v>
      </c>
      <c r="E52" s="13" t="s">
        <v>18</v>
      </c>
      <c r="F52" s="12" t="s">
        <v>180</v>
      </c>
      <c r="G52" s="12" t="s">
        <v>20</v>
      </c>
      <c r="H52" s="14" t="n">
        <v>25</v>
      </c>
      <c r="I52" s="15" t="s">
        <v>21</v>
      </c>
      <c r="J52" s="16" t="n">
        <v>206</v>
      </c>
      <c r="K52" s="17" t="s">
        <v>181</v>
      </c>
      <c r="L52" s="18" t="s">
        <v>182</v>
      </c>
    </row>
    <row r="53" customFormat="false" ht="14.25" hidden="false" customHeight="false" outlineLevel="0" collapsed="false">
      <c r="A53" s="11" t="s">
        <v>14</v>
      </c>
      <c r="B53" s="12" t="s">
        <v>15</v>
      </c>
      <c r="C53" s="12" t="s">
        <v>150</v>
      </c>
      <c r="D53" s="12" t="s">
        <v>179</v>
      </c>
      <c r="E53" s="13" t="s">
        <v>18</v>
      </c>
      <c r="F53" s="12" t="s">
        <v>183</v>
      </c>
      <c r="G53" s="12" t="s">
        <v>20</v>
      </c>
      <c r="H53" s="14" t="n">
        <v>24</v>
      </c>
      <c r="I53" s="15" t="s">
        <v>21</v>
      </c>
      <c r="J53" s="16" t="n">
        <v>208</v>
      </c>
      <c r="K53" s="18" t="s">
        <v>184</v>
      </c>
      <c r="L53" s="18" t="s">
        <v>185</v>
      </c>
    </row>
    <row r="54" customFormat="false" ht="14.25" hidden="false" customHeight="false" outlineLevel="0" collapsed="false">
      <c r="A54" s="11" t="s">
        <v>14</v>
      </c>
      <c r="B54" s="12" t="s">
        <v>15</v>
      </c>
      <c r="C54" s="12" t="s">
        <v>186</v>
      </c>
      <c r="D54" s="12" t="s">
        <v>187</v>
      </c>
      <c r="E54" s="13" t="s">
        <v>18</v>
      </c>
      <c r="F54" s="12" t="s">
        <v>188</v>
      </c>
      <c r="G54" s="12" t="s">
        <v>20</v>
      </c>
      <c r="H54" s="14" t="n">
        <v>29</v>
      </c>
      <c r="I54" s="15" t="s">
        <v>21</v>
      </c>
      <c r="J54" s="16" t="n">
        <v>415</v>
      </c>
      <c r="K54" s="17" t="s">
        <v>189</v>
      </c>
      <c r="L54" s="18" t="s">
        <v>190</v>
      </c>
    </row>
    <row r="55" customFormat="false" ht="14.25" hidden="false" customHeight="false" outlineLevel="0" collapsed="false">
      <c r="A55" s="11" t="s">
        <v>14</v>
      </c>
      <c r="B55" s="12" t="s">
        <v>15</v>
      </c>
      <c r="C55" s="12" t="s">
        <v>186</v>
      </c>
      <c r="D55" s="12" t="s">
        <v>187</v>
      </c>
      <c r="E55" s="13" t="s">
        <v>18</v>
      </c>
      <c r="F55" s="12" t="s">
        <v>191</v>
      </c>
      <c r="G55" s="12" t="s">
        <v>20</v>
      </c>
      <c r="H55" s="14" t="n">
        <v>29</v>
      </c>
      <c r="I55" s="15" t="s">
        <v>21</v>
      </c>
      <c r="J55" s="16" t="n">
        <v>417</v>
      </c>
      <c r="K55" s="18" t="s">
        <v>192</v>
      </c>
      <c r="L55" s="18" t="s">
        <v>193</v>
      </c>
    </row>
    <row r="56" customFormat="false" ht="14.25" hidden="false" customHeight="false" outlineLevel="0" collapsed="false">
      <c r="A56" s="11" t="s">
        <v>14</v>
      </c>
      <c r="B56" s="12" t="s">
        <v>15</v>
      </c>
      <c r="C56" s="12" t="s">
        <v>186</v>
      </c>
      <c r="D56" s="12" t="s">
        <v>194</v>
      </c>
      <c r="E56" s="13" t="s">
        <v>18</v>
      </c>
      <c r="F56" s="12" t="s">
        <v>195</v>
      </c>
      <c r="G56" s="12" t="s">
        <v>20</v>
      </c>
      <c r="H56" s="14" t="n">
        <v>22</v>
      </c>
      <c r="I56" s="15" t="s">
        <v>21</v>
      </c>
      <c r="J56" s="16" t="n">
        <v>310</v>
      </c>
      <c r="K56" s="17" t="s">
        <v>196</v>
      </c>
      <c r="L56" s="18" t="s">
        <v>197</v>
      </c>
    </row>
    <row r="57" customFormat="false" ht="14.25" hidden="false" customHeight="false" outlineLevel="0" collapsed="false">
      <c r="A57" s="11" t="s">
        <v>14</v>
      </c>
      <c r="B57" s="12" t="s">
        <v>15</v>
      </c>
      <c r="C57" s="12" t="s">
        <v>186</v>
      </c>
      <c r="D57" s="12" t="s">
        <v>194</v>
      </c>
      <c r="E57" s="13" t="s">
        <v>18</v>
      </c>
      <c r="F57" s="12" t="s">
        <v>198</v>
      </c>
      <c r="G57" s="12" t="s">
        <v>20</v>
      </c>
      <c r="H57" s="14" t="n">
        <v>27</v>
      </c>
      <c r="I57" s="15" t="s">
        <v>21</v>
      </c>
      <c r="J57" s="16" t="n">
        <v>310</v>
      </c>
      <c r="K57" s="17" t="s">
        <v>196</v>
      </c>
      <c r="L57" s="18" t="s">
        <v>197</v>
      </c>
    </row>
    <row r="58" customFormat="false" ht="14.25" hidden="false" customHeight="false" outlineLevel="0" collapsed="false">
      <c r="A58" s="11" t="s">
        <v>14</v>
      </c>
      <c r="B58" s="12" t="s">
        <v>15</v>
      </c>
      <c r="C58" s="12" t="s">
        <v>186</v>
      </c>
      <c r="D58" s="12" t="s">
        <v>194</v>
      </c>
      <c r="E58" s="13" t="s">
        <v>18</v>
      </c>
      <c r="F58" s="12" t="s">
        <v>199</v>
      </c>
      <c r="G58" s="12" t="s">
        <v>20</v>
      </c>
      <c r="H58" s="14" t="n">
        <v>21</v>
      </c>
      <c r="I58" s="15" t="s">
        <v>21</v>
      </c>
      <c r="J58" s="16" t="n">
        <v>320</v>
      </c>
      <c r="K58" s="17" t="s">
        <v>200</v>
      </c>
      <c r="L58" s="18" t="s">
        <v>201</v>
      </c>
    </row>
    <row r="59" customFormat="false" ht="14.25" hidden="false" customHeight="false" outlineLevel="0" collapsed="false">
      <c r="A59" s="11" t="s">
        <v>14</v>
      </c>
      <c r="B59" s="12" t="s">
        <v>15</v>
      </c>
      <c r="C59" s="12" t="s">
        <v>186</v>
      </c>
      <c r="D59" s="12" t="s">
        <v>202</v>
      </c>
      <c r="E59" s="13" t="s">
        <v>18</v>
      </c>
      <c r="F59" s="12" t="s">
        <v>203</v>
      </c>
      <c r="G59" s="12" t="s">
        <v>20</v>
      </c>
      <c r="H59" s="14" t="n">
        <v>21</v>
      </c>
      <c r="I59" s="15" t="s">
        <v>21</v>
      </c>
      <c r="J59" s="16" t="n">
        <v>320</v>
      </c>
      <c r="K59" s="17" t="s">
        <v>200</v>
      </c>
      <c r="L59" s="18" t="s">
        <v>201</v>
      </c>
    </row>
    <row r="60" customFormat="false" ht="14.25" hidden="false" customHeight="false" outlineLevel="0" collapsed="false">
      <c r="A60" s="11" t="s">
        <v>14</v>
      </c>
      <c r="B60" s="12" t="s">
        <v>15</v>
      </c>
      <c r="C60" s="12" t="s">
        <v>186</v>
      </c>
      <c r="D60" s="12" t="s">
        <v>204</v>
      </c>
      <c r="E60" s="13" t="s">
        <v>18</v>
      </c>
      <c r="F60" s="12" t="s">
        <v>205</v>
      </c>
      <c r="G60" s="12" t="s">
        <v>20</v>
      </c>
      <c r="H60" s="14" t="n">
        <v>29</v>
      </c>
      <c r="I60" s="15" t="s">
        <v>21</v>
      </c>
      <c r="J60" s="16" t="n">
        <v>419</v>
      </c>
      <c r="K60" s="18" t="s">
        <v>206</v>
      </c>
      <c r="L60" s="18" t="s">
        <v>207</v>
      </c>
    </row>
    <row r="61" customFormat="false" ht="14.25" hidden="false" customHeight="false" outlineLevel="0" collapsed="false">
      <c r="A61" s="11" t="s">
        <v>14</v>
      </c>
      <c r="B61" s="12" t="s">
        <v>15</v>
      </c>
      <c r="C61" s="12" t="s">
        <v>208</v>
      </c>
      <c r="D61" s="12" t="s">
        <v>118</v>
      </c>
      <c r="E61" s="13" t="s">
        <v>18</v>
      </c>
      <c r="F61" s="12" t="s">
        <v>209</v>
      </c>
      <c r="G61" s="12" t="s">
        <v>20</v>
      </c>
      <c r="H61" s="14" t="n">
        <v>31</v>
      </c>
      <c r="I61" s="15" t="s">
        <v>21</v>
      </c>
      <c r="J61" s="16" t="n">
        <v>418</v>
      </c>
      <c r="K61" s="17" t="s">
        <v>210</v>
      </c>
      <c r="L61" s="17" t="s">
        <v>211</v>
      </c>
    </row>
    <row r="62" customFormat="false" ht="14.25" hidden="false" customHeight="false" outlineLevel="0" collapsed="false">
      <c r="A62" s="11" t="s">
        <v>14</v>
      </c>
      <c r="B62" s="12" t="s">
        <v>15</v>
      </c>
      <c r="C62" s="12" t="s">
        <v>208</v>
      </c>
      <c r="D62" s="12" t="s">
        <v>118</v>
      </c>
      <c r="E62" s="13" t="s">
        <v>18</v>
      </c>
      <c r="F62" s="12" t="s">
        <v>212</v>
      </c>
      <c r="G62" s="12" t="s">
        <v>20</v>
      </c>
      <c r="H62" s="14" t="n">
        <v>29</v>
      </c>
      <c r="I62" s="15" t="s">
        <v>21</v>
      </c>
      <c r="J62" s="16" t="n">
        <v>501</v>
      </c>
      <c r="K62" s="17" t="s">
        <v>213</v>
      </c>
      <c r="L62" s="18" t="s">
        <v>214</v>
      </c>
    </row>
    <row r="63" customFormat="false" ht="14.25" hidden="false" customHeight="false" outlineLevel="0" collapsed="false">
      <c r="A63" s="11" t="s">
        <v>14</v>
      </c>
      <c r="B63" s="12" t="s">
        <v>15</v>
      </c>
      <c r="C63" s="12" t="s">
        <v>208</v>
      </c>
      <c r="D63" s="12" t="s">
        <v>118</v>
      </c>
      <c r="E63" s="13" t="s">
        <v>18</v>
      </c>
      <c r="F63" s="12" t="s">
        <v>215</v>
      </c>
      <c r="G63" s="12" t="s">
        <v>20</v>
      </c>
      <c r="H63" s="14" t="n">
        <v>26</v>
      </c>
      <c r="I63" s="15" t="s">
        <v>21</v>
      </c>
      <c r="J63" s="16" t="n">
        <v>503</v>
      </c>
      <c r="K63" s="17" t="s">
        <v>216</v>
      </c>
      <c r="L63" s="18" t="s">
        <v>217</v>
      </c>
    </row>
    <row r="64" customFormat="false" ht="14.25" hidden="false" customHeight="false" outlineLevel="0" collapsed="false">
      <c r="A64" s="11" t="s">
        <v>14</v>
      </c>
      <c r="B64" s="12" t="s">
        <v>15</v>
      </c>
      <c r="C64" s="12" t="s">
        <v>208</v>
      </c>
      <c r="D64" s="12" t="s">
        <v>218</v>
      </c>
      <c r="E64" s="13" t="s">
        <v>18</v>
      </c>
      <c r="F64" s="12" t="s">
        <v>219</v>
      </c>
      <c r="G64" s="12" t="s">
        <v>20</v>
      </c>
      <c r="H64" s="14" t="n">
        <v>3</v>
      </c>
      <c r="I64" s="15" t="s">
        <v>21</v>
      </c>
      <c r="J64" s="16" t="n">
        <v>503</v>
      </c>
      <c r="K64" s="17" t="s">
        <v>220</v>
      </c>
      <c r="L64" s="18" t="s">
        <v>217</v>
      </c>
    </row>
    <row r="65" customFormat="false" ht="14.25" hidden="false" customHeight="false" outlineLevel="0" collapsed="false">
      <c r="A65" s="11" t="s">
        <v>14</v>
      </c>
      <c r="B65" s="12" t="s">
        <v>15</v>
      </c>
      <c r="C65" s="12" t="s">
        <v>16</v>
      </c>
      <c r="D65" s="12" t="s">
        <v>221</v>
      </c>
      <c r="E65" s="13" t="s">
        <v>222</v>
      </c>
      <c r="F65" s="12" t="s">
        <v>223</v>
      </c>
      <c r="G65" s="12" t="s">
        <v>224</v>
      </c>
      <c r="H65" s="14" t="n">
        <v>40</v>
      </c>
      <c r="I65" s="15" t="s">
        <v>21</v>
      </c>
      <c r="J65" s="16" t="s">
        <v>225</v>
      </c>
      <c r="K65" s="17" t="s">
        <v>226</v>
      </c>
      <c r="L65" s="18" t="s">
        <v>227</v>
      </c>
    </row>
    <row r="66" customFormat="false" ht="14.25" hidden="false" customHeight="false" outlineLevel="0" collapsed="false">
      <c r="A66" s="11" t="s">
        <v>14</v>
      </c>
      <c r="B66" s="12" t="s">
        <v>15</v>
      </c>
      <c r="C66" s="12" t="s">
        <v>16</v>
      </c>
      <c r="D66" s="12" t="s">
        <v>221</v>
      </c>
      <c r="E66" s="13" t="s">
        <v>222</v>
      </c>
      <c r="F66" s="12" t="s">
        <v>228</v>
      </c>
      <c r="G66" s="12" t="s">
        <v>224</v>
      </c>
      <c r="H66" s="14" t="n">
        <v>42</v>
      </c>
      <c r="I66" s="15" t="s">
        <v>21</v>
      </c>
      <c r="J66" s="16" t="s">
        <v>225</v>
      </c>
      <c r="K66" s="17" t="s">
        <v>226</v>
      </c>
      <c r="L66" s="18" t="s">
        <v>229</v>
      </c>
    </row>
    <row r="67" customFormat="false" ht="14.25" hidden="false" customHeight="false" outlineLevel="0" collapsed="false">
      <c r="A67" s="11" t="s">
        <v>14</v>
      </c>
      <c r="B67" s="12" t="s">
        <v>15</v>
      </c>
      <c r="C67" s="12" t="s">
        <v>16</v>
      </c>
      <c r="D67" s="12" t="s">
        <v>221</v>
      </c>
      <c r="E67" s="13" t="s">
        <v>222</v>
      </c>
      <c r="F67" s="12" t="s">
        <v>230</v>
      </c>
      <c r="G67" s="12" t="s">
        <v>224</v>
      </c>
      <c r="H67" s="14" t="n">
        <v>41</v>
      </c>
      <c r="I67" s="15" t="s">
        <v>21</v>
      </c>
      <c r="J67" s="16" t="s">
        <v>231</v>
      </c>
      <c r="K67" s="17" t="s">
        <v>232</v>
      </c>
      <c r="L67" s="18" t="s">
        <v>233</v>
      </c>
    </row>
    <row r="68" customFormat="false" ht="14.25" hidden="false" customHeight="false" outlineLevel="0" collapsed="false">
      <c r="A68" s="11" t="s">
        <v>14</v>
      </c>
      <c r="B68" s="12" t="s">
        <v>15</v>
      </c>
      <c r="C68" s="12" t="s">
        <v>16</v>
      </c>
      <c r="D68" s="12" t="s">
        <v>221</v>
      </c>
      <c r="E68" s="13" t="s">
        <v>222</v>
      </c>
      <c r="F68" s="12" t="s">
        <v>234</v>
      </c>
      <c r="G68" s="12" t="s">
        <v>224</v>
      </c>
      <c r="H68" s="14" t="n">
        <v>40</v>
      </c>
      <c r="I68" s="15" t="s">
        <v>21</v>
      </c>
      <c r="J68" s="16" t="s">
        <v>231</v>
      </c>
      <c r="K68" s="17" t="s">
        <v>232</v>
      </c>
      <c r="L68" s="18" t="s">
        <v>235</v>
      </c>
    </row>
    <row r="69" customFormat="false" ht="14.25" hidden="false" customHeight="false" outlineLevel="0" collapsed="false">
      <c r="A69" s="11" t="s">
        <v>14</v>
      </c>
      <c r="B69" s="12" t="s">
        <v>15</v>
      </c>
      <c r="C69" s="12" t="s">
        <v>16</v>
      </c>
      <c r="D69" s="12" t="s">
        <v>221</v>
      </c>
      <c r="E69" s="13" t="s">
        <v>222</v>
      </c>
      <c r="F69" s="12" t="s">
        <v>236</v>
      </c>
      <c r="G69" s="12" t="s">
        <v>224</v>
      </c>
      <c r="H69" s="14" t="n">
        <v>42</v>
      </c>
      <c r="I69" s="15" t="s">
        <v>21</v>
      </c>
      <c r="J69" s="16" t="n">
        <v>312</v>
      </c>
      <c r="K69" s="17" t="s">
        <v>237</v>
      </c>
      <c r="L69" s="18" t="s">
        <v>238</v>
      </c>
    </row>
    <row r="70" customFormat="false" ht="14.25" hidden="false" customHeight="false" outlineLevel="0" collapsed="false">
      <c r="A70" s="11" t="s">
        <v>14</v>
      </c>
      <c r="B70" s="12" t="s">
        <v>15</v>
      </c>
      <c r="C70" s="12" t="s">
        <v>16</v>
      </c>
      <c r="D70" s="12" t="s">
        <v>221</v>
      </c>
      <c r="E70" s="13" t="s">
        <v>222</v>
      </c>
      <c r="F70" s="12" t="s">
        <v>239</v>
      </c>
      <c r="G70" s="12" t="s">
        <v>224</v>
      </c>
      <c r="H70" s="14" t="n">
        <v>41</v>
      </c>
      <c r="I70" s="15" t="s">
        <v>21</v>
      </c>
      <c r="J70" s="16" t="n">
        <v>410</v>
      </c>
      <c r="K70" s="18" t="s">
        <v>240</v>
      </c>
      <c r="L70" s="18" t="s">
        <v>241</v>
      </c>
    </row>
    <row r="71" customFormat="false" ht="14.25" hidden="false" customHeight="false" outlineLevel="0" collapsed="false">
      <c r="A71" s="11" t="s">
        <v>14</v>
      </c>
      <c r="B71" s="12" t="s">
        <v>15</v>
      </c>
      <c r="C71" s="12" t="s">
        <v>16</v>
      </c>
      <c r="D71" s="12" t="s">
        <v>242</v>
      </c>
      <c r="E71" s="13" t="s">
        <v>222</v>
      </c>
      <c r="F71" s="12" t="s">
        <v>243</v>
      </c>
      <c r="G71" s="12" t="s">
        <v>224</v>
      </c>
      <c r="H71" s="14" t="n">
        <v>18</v>
      </c>
      <c r="I71" s="15" t="s">
        <v>21</v>
      </c>
      <c r="J71" s="16" t="n">
        <v>202</v>
      </c>
      <c r="K71" s="17" t="s">
        <v>244</v>
      </c>
      <c r="L71" s="18" t="s">
        <v>245</v>
      </c>
    </row>
    <row r="72" customFormat="false" ht="14.25" hidden="false" customHeight="false" outlineLevel="0" collapsed="false">
      <c r="A72" s="11" t="s">
        <v>14</v>
      </c>
      <c r="B72" s="12" t="s">
        <v>15</v>
      </c>
      <c r="C72" s="12" t="s">
        <v>41</v>
      </c>
      <c r="D72" s="12" t="s">
        <v>246</v>
      </c>
      <c r="E72" s="13" t="s">
        <v>222</v>
      </c>
      <c r="F72" s="12" t="s">
        <v>247</v>
      </c>
      <c r="G72" s="12" t="s">
        <v>224</v>
      </c>
      <c r="H72" s="14" t="n">
        <v>27</v>
      </c>
      <c r="I72" s="15" t="s">
        <v>21</v>
      </c>
      <c r="J72" s="16" t="n">
        <v>202</v>
      </c>
      <c r="K72" s="17" t="s">
        <v>244</v>
      </c>
      <c r="L72" s="18" t="s">
        <v>245</v>
      </c>
    </row>
    <row r="73" customFormat="false" ht="14.25" hidden="false" customHeight="false" outlineLevel="0" collapsed="false">
      <c r="A73" s="11" t="s">
        <v>14</v>
      </c>
      <c r="B73" s="12" t="s">
        <v>15</v>
      </c>
      <c r="C73" s="12" t="s">
        <v>59</v>
      </c>
      <c r="D73" s="12" t="s">
        <v>248</v>
      </c>
      <c r="E73" s="13" t="s">
        <v>222</v>
      </c>
      <c r="F73" s="12" t="s">
        <v>249</v>
      </c>
      <c r="G73" s="12" t="s">
        <v>224</v>
      </c>
      <c r="H73" s="14" t="n">
        <v>20</v>
      </c>
      <c r="I73" s="15" t="s">
        <v>21</v>
      </c>
      <c r="J73" s="16" t="n">
        <v>220</v>
      </c>
      <c r="K73" s="17" t="s">
        <v>250</v>
      </c>
      <c r="L73" s="18" t="s">
        <v>251</v>
      </c>
    </row>
    <row r="74" customFormat="false" ht="14.25" hidden="false" customHeight="false" outlineLevel="0" collapsed="false">
      <c r="A74" s="11" t="s">
        <v>14</v>
      </c>
      <c r="B74" s="12" t="s">
        <v>15</v>
      </c>
      <c r="C74" s="12" t="s">
        <v>186</v>
      </c>
      <c r="D74" s="12" t="s">
        <v>252</v>
      </c>
      <c r="E74" s="13" t="s">
        <v>222</v>
      </c>
      <c r="F74" s="12" t="s">
        <v>253</v>
      </c>
      <c r="G74" s="12" t="s">
        <v>224</v>
      </c>
      <c r="H74" s="14" t="n">
        <v>19</v>
      </c>
      <c r="I74" s="15" t="s">
        <v>21</v>
      </c>
      <c r="J74" s="16" t="n">
        <v>220</v>
      </c>
      <c r="K74" s="17" t="s">
        <v>250</v>
      </c>
      <c r="L74" s="18" t="s">
        <v>251</v>
      </c>
    </row>
    <row r="75" customFormat="false" ht="14.25" hidden="false" customHeight="false" outlineLevel="0" collapsed="false">
      <c r="A75" s="11" t="s">
        <v>14</v>
      </c>
      <c r="B75" s="12" t="s">
        <v>15</v>
      </c>
      <c r="C75" s="12" t="s">
        <v>59</v>
      </c>
      <c r="D75" s="12" t="s">
        <v>254</v>
      </c>
      <c r="E75" s="13" t="s">
        <v>222</v>
      </c>
      <c r="F75" s="12" t="s">
        <v>255</v>
      </c>
      <c r="G75" s="12" t="s">
        <v>224</v>
      </c>
      <c r="H75" s="14" t="n">
        <v>31</v>
      </c>
      <c r="I75" s="15" t="s">
        <v>21</v>
      </c>
      <c r="J75" s="16" t="n">
        <v>517</v>
      </c>
      <c r="K75" s="18" t="s">
        <v>256</v>
      </c>
      <c r="L75" s="18" t="s">
        <v>257</v>
      </c>
    </row>
    <row r="76" customFormat="false" ht="14.25" hidden="false" customHeight="false" outlineLevel="0" collapsed="false">
      <c r="A76" s="11" t="s">
        <v>14</v>
      </c>
      <c r="B76" s="12" t="s">
        <v>15</v>
      </c>
      <c r="C76" s="12" t="s">
        <v>59</v>
      </c>
      <c r="D76" s="12" t="s">
        <v>254</v>
      </c>
      <c r="E76" s="13" t="s">
        <v>222</v>
      </c>
      <c r="F76" s="12" t="s">
        <v>258</v>
      </c>
      <c r="G76" s="12" t="s">
        <v>224</v>
      </c>
      <c r="H76" s="14" t="n">
        <v>32</v>
      </c>
      <c r="I76" s="15" t="s">
        <v>21</v>
      </c>
      <c r="J76" s="16" t="n">
        <v>515</v>
      </c>
      <c r="K76" s="19" t="s">
        <v>259</v>
      </c>
      <c r="L76" s="18" t="s">
        <v>260</v>
      </c>
    </row>
    <row r="77" customFormat="false" ht="14.25" hidden="false" customHeight="false" outlineLevel="0" collapsed="false">
      <c r="A77" s="11" t="s">
        <v>14</v>
      </c>
      <c r="B77" s="12" t="s">
        <v>15</v>
      </c>
      <c r="C77" s="12" t="s">
        <v>59</v>
      </c>
      <c r="D77" s="12" t="s">
        <v>254</v>
      </c>
      <c r="E77" s="13" t="s">
        <v>222</v>
      </c>
      <c r="F77" s="12" t="s">
        <v>261</v>
      </c>
      <c r="G77" s="12" t="s">
        <v>224</v>
      </c>
      <c r="H77" s="14" t="n">
        <v>33</v>
      </c>
      <c r="I77" s="15" t="s">
        <v>21</v>
      </c>
      <c r="J77" s="16" t="n">
        <v>508</v>
      </c>
      <c r="K77" s="18" t="s">
        <v>262</v>
      </c>
      <c r="L77" s="18" t="s">
        <v>263</v>
      </c>
    </row>
    <row r="78" customFormat="false" ht="14.25" hidden="false" customHeight="false" outlineLevel="0" collapsed="false">
      <c r="A78" s="11" t="s">
        <v>14</v>
      </c>
      <c r="B78" s="12" t="s">
        <v>15</v>
      </c>
      <c r="C78" s="12" t="s">
        <v>87</v>
      </c>
      <c r="D78" s="12" t="s">
        <v>264</v>
      </c>
      <c r="E78" s="13" t="s">
        <v>222</v>
      </c>
      <c r="F78" s="12" t="s">
        <v>265</v>
      </c>
      <c r="G78" s="12" t="s">
        <v>224</v>
      </c>
      <c r="H78" s="14" t="n">
        <v>31</v>
      </c>
      <c r="I78" s="15" t="s">
        <v>21</v>
      </c>
      <c r="J78" s="16" t="n">
        <v>518</v>
      </c>
      <c r="K78" s="19" t="s">
        <v>266</v>
      </c>
      <c r="L78" s="18" t="s">
        <v>267</v>
      </c>
    </row>
    <row r="79" customFormat="false" ht="14.25" hidden="false" customHeight="false" outlineLevel="0" collapsed="false">
      <c r="A79" s="11" t="s">
        <v>14</v>
      </c>
      <c r="B79" s="12" t="s">
        <v>15</v>
      </c>
      <c r="C79" s="12" t="s">
        <v>87</v>
      </c>
      <c r="D79" s="12" t="s">
        <v>268</v>
      </c>
      <c r="E79" s="13" t="s">
        <v>222</v>
      </c>
      <c r="F79" s="12" t="s">
        <v>269</v>
      </c>
      <c r="G79" s="12" t="s">
        <v>224</v>
      </c>
      <c r="H79" s="14" t="n">
        <v>28</v>
      </c>
      <c r="I79" s="15" t="s">
        <v>21</v>
      </c>
      <c r="J79" s="16" t="n">
        <v>412</v>
      </c>
      <c r="K79" s="18" t="s">
        <v>270</v>
      </c>
      <c r="L79" s="18" t="s">
        <v>271</v>
      </c>
    </row>
    <row r="80" customFormat="false" ht="14.25" hidden="false" customHeight="false" outlineLevel="0" collapsed="false">
      <c r="A80" s="11" t="s">
        <v>14</v>
      </c>
      <c r="B80" s="12" t="s">
        <v>15</v>
      </c>
      <c r="C80" s="12" t="s">
        <v>87</v>
      </c>
      <c r="D80" s="12" t="s">
        <v>268</v>
      </c>
      <c r="E80" s="13" t="s">
        <v>222</v>
      </c>
      <c r="F80" s="12" t="s">
        <v>272</v>
      </c>
      <c r="G80" s="12" t="s">
        <v>224</v>
      </c>
      <c r="H80" s="14" t="n">
        <v>27</v>
      </c>
      <c r="I80" s="15" t="s">
        <v>21</v>
      </c>
      <c r="J80" s="16" t="n">
        <v>402</v>
      </c>
      <c r="K80" s="17" t="s">
        <v>273</v>
      </c>
      <c r="L80" s="18" t="s">
        <v>274</v>
      </c>
    </row>
    <row r="81" customFormat="false" ht="14.25" hidden="false" customHeight="false" outlineLevel="0" collapsed="false">
      <c r="A81" s="11" t="s">
        <v>14</v>
      </c>
      <c r="B81" s="12" t="s">
        <v>15</v>
      </c>
      <c r="C81" s="12" t="s">
        <v>125</v>
      </c>
      <c r="D81" s="12" t="s">
        <v>275</v>
      </c>
      <c r="E81" s="13" t="s">
        <v>222</v>
      </c>
      <c r="F81" s="12" t="s">
        <v>276</v>
      </c>
      <c r="G81" s="12" t="s">
        <v>224</v>
      </c>
      <c r="H81" s="14" t="n">
        <v>21</v>
      </c>
      <c r="I81" s="15" t="s">
        <v>21</v>
      </c>
      <c r="J81" s="16" t="n">
        <v>402</v>
      </c>
      <c r="K81" s="17" t="s">
        <v>273</v>
      </c>
      <c r="L81" s="18" t="s">
        <v>274</v>
      </c>
    </row>
    <row r="82" customFormat="false" ht="14.25" hidden="false" customHeight="false" outlineLevel="0" collapsed="false">
      <c r="A82" s="11" t="s">
        <v>14</v>
      </c>
      <c r="B82" s="12" t="s">
        <v>15</v>
      </c>
      <c r="C82" s="12" t="s">
        <v>125</v>
      </c>
      <c r="D82" s="12" t="s">
        <v>275</v>
      </c>
      <c r="E82" s="13" t="s">
        <v>222</v>
      </c>
      <c r="F82" s="12" t="s">
        <v>277</v>
      </c>
      <c r="G82" s="12" t="s">
        <v>224</v>
      </c>
      <c r="H82" s="14" t="n">
        <v>19</v>
      </c>
      <c r="I82" s="15" t="s">
        <v>21</v>
      </c>
      <c r="J82" s="16" t="n">
        <v>502</v>
      </c>
      <c r="K82" s="20" t="s">
        <v>278</v>
      </c>
      <c r="L82" s="20" t="s">
        <v>279</v>
      </c>
    </row>
    <row r="83" customFormat="false" ht="14.25" hidden="false" customHeight="false" outlineLevel="0" collapsed="false">
      <c r="A83" s="11" t="s">
        <v>14</v>
      </c>
      <c r="B83" s="12" t="s">
        <v>15</v>
      </c>
      <c r="C83" s="12" t="s">
        <v>150</v>
      </c>
      <c r="D83" s="12" t="s">
        <v>280</v>
      </c>
      <c r="E83" s="13" t="s">
        <v>222</v>
      </c>
      <c r="F83" s="12" t="s">
        <v>281</v>
      </c>
      <c r="G83" s="12" t="s">
        <v>224</v>
      </c>
      <c r="H83" s="14" t="n">
        <v>27</v>
      </c>
      <c r="I83" s="15" t="s">
        <v>21</v>
      </c>
      <c r="J83" s="16" t="n">
        <v>502</v>
      </c>
      <c r="K83" s="20" t="s">
        <v>278</v>
      </c>
      <c r="L83" s="20" t="s">
        <v>279</v>
      </c>
    </row>
    <row r="84" customFormat="false" ht="14.25" hidden="false" customHeight="false" outlineLevel="0" collapsed="false">
      <c r="A84" s="11" t="s">
        <v>14</v>
      </c>
      <c r="B84" s="12" t="s">
        <v>15</v>
      </c>
      <c r="C84" s="12" t="s">
        <v>150</v>
      </c>
      <c r="D84" s="12" t="s">
        <v>282</v>
      </c>
      <c r="E84" s="13" t="s">
        <v>222</v>
      </c>
      <c r="F84" s="12" t="s">
        <v>283</v>
      </c>
      <c r="G84" s="12" t="s">
        <v>224</v>
      </c>
      <c r="H84" s="14" t="n">
        <v>33</v>
      </c>
      <c r="I84" s="15" t="s">
        <v>21</v>
      </c>
      <c r="J84" s="16" t="n">
        <v>302</v>
      </c>
      <c r="K84" s="17" t="s">
        <v>284</v>
      </c>
      <c r="L84" s="18" t="s">
        <v>285</v>
      </c>
    </row>
    <row r="85" customFormat="false" ht="14.25" hidden="false" customHeight="false" outlineLevel="0" collapsed="false">
      <c r="A85" s="11" t="s">
        <v>14</v>
      </c>
      <c r="B85" s="12" t="s">
        <v>15</v>
      </c>
      <c r="C85" s="12" t="s">
        <v>150</v>
      </c>
      <c r="D85" s="12" t="s">
        <v>286</v>
      </c>
      <c r="E85" s="13" t="s">
        <v>222</v>
      </c>
      <c r="F85" s="12" t="s">
        <v>287</v>
      </c>
      <c r="G85" s="12" t="s">
        <v>224</v>
      </c>
      <c r="H85" s="14" t="n">
        <v>15</v>
      </c>
      <c r="I85" s="15" t="s">
        <v>21</v>
      </c>
      <c r="J85" s="16" t="n">
        <v>302</v>
      </c>
      <c r="K85" s="17" t="s">
        <v>284</v>
      </c>
      <c r="L85" s="18" t="s">
        <v>285</v>
      </c>
    </row>
    <row r="86" customFormat="false" ht="14.25" hidden="false" customHeight="false" outlineLevel="0" collapsed="false">
      <c r="A86" s="11" t="s">
        <v>14</v>
      </c>
      <c r="B86" s="12" t="s">
        <v>15</v>
      </c>
      <c r="C86" s="12" t="s">
        <v>150</v>
      </c>
      <c r="D86" s="12" t="s">
        <v>288</v>
      </c>
      <c r="E86" s="13" t="s">
        <v>222</v>
      </c>
      <c r="F86" s="12" t="s">
        <v>289</v>
      </c>
      <c r="G86" s="12" t="s">
        <v>224</v>
      </c>
      <c r="H86" s="14" t="n">
        <v>33</v>
      </c>
      <c r="I86" s="15" t="s">
        <v>21</v>
      </c>
      <c r="J86" s="16" t="n">
        <v>420</v>
      </c>
      <c r="K86" s="18" t="s">
        <v>290</v>
      </c>
      <c r="L86" s="18" t="s">
        <v>291</v>
      </c>
    </row>
    <row r="87" customFormat="false" ht="14.25" hidden="false" customHeight="false" outlineLevel="0" collapsed="false">
      <c r="A87" s="11" t="s">
        <v>14</v>
      </c>
      <c r="B87" s="12" t="s">
        <v>15</v>
      </c>
      <c r="C87" s="12" t="s">
        <v>150</v>
      </c>
      <c r="D87" s="12" t="s">
        <v>288</v>
      </c>
      <c r="E87" s="13" t="s">
        <v>222</v>
      </c>
      <c r="F87" s="12" t="s">
        <v>292</v>
      </c>
      <c r="G87" s="12" t="s">
        <v>224</v>
      </c>
      <c r="H87" s="14" t="n">
        <v>33</v>
      </c>
      <c r="I87" s="15" t="s">
        <v>21</v>
      </c>
      <c r="J87" s="16" t="n">
        <v>505</v>
      </c>
      <c r="K87" s="17" t="s">
        <v>293</v>
      </c>
      <c r="L87" s="17" t="s">
        <v>294</v>
      </c>
    </row>
    <row r="88" customFormat="false" ht="14.25" hidden="false" customHeight="false" outlineLevel="0" collapsed="false">
      <c r="A88" s="11" t="s">
        <v>14</v>
      </c>
      <c r="B88" s="12" t="s">
        <v>15</v>
      </c>
      <c r="C88" s="12" t="s">
        <v>150</v>
      </c>
      <c r="D88" s="12" t="s">
        <v>288</v>
      </c>
      <c r="E88" s="13" t="s">
        <v>222</v>
      </c>
      <c r="F88" s="12" t="s">
        <v>295</v>
      </c>
      <c r="G88" s="12" t="s">
        <v>224</v>
      </c>
      <c r="H88" s="14" t="n">
        <v>31</v>
      </c>
      <c r="I88" s="15" t="s">
        <v>21</v>
      </c>
      <c r="J88" s="16" t="n">
        <v>519</v>
      </c>
      <c r="K88" s="18" t="s">
        <v>296</v>
      </c>
      <c r="L88" s="18" t="s">
        <v>297</v>
      </c>
    </row>
    <row r="89" customFormat="false" ht="14.25" hidden="false" customHeight="false" outlineLevel="0" collapsed="false">
      <c r="A89" s="11" t="s">
        <v>14</v>
      </c>
      <c r="B89" s="12" t="s">
        <v>15</v>
      </c>
      <c r="C89" s="12" t="s">
        <v>150</v>
      </c>
      <c r="D89" s="12" t="s">
        <v>288</v>
      </c>
      <c r="E89" s="13" t="s">
        <v>222</v>
      </c>
      <c r="F89" s="12" t="s">
        <v>298</v>
      </c>
      <c r="G89" s="12" t="s">
        <v>224</v>
      </c>
      <c r="H89" s="14" t="n">
        <v>23</v>
      </c>
      <c r="I89" s="15" t="s">
        <v>21</v>
      </c>
      <c r="J89" s="16" t="n">
        <v>608</v>
      </c>
      <c r="K89" s="18" t="s">
        <v>299</v>
      </c>
      <c r="L89" s="18" t="s">
        <v>300</v>
      </c>
    </row>
    <row r="90" customFormat="false" ht="14.25" hidden="false" customHeight="false" outlineLevel="0" collapsed="false">
      <c r="A90" s="11" t="s">
        <v>14</v>
      </c>
      <c r="B90" s="12" t="s">
        <v>15</v>
      </c>
      <c r="C90" s="12" t="s">
        <v>301</v>
      </c>
      <c r="D90" s="12" t="s">
        <v>302</v>
      </c>
      <c r="E90" s="13" t="s">
        <v>222</v>
      </c>
      <c r="F90" s="12" t="s">
        <v>303</v>
      </c>
      <c r="G90" s="12" t="s">
        <v>224</v>
      </c>
      <c r="H90" s="14" t="n">
        <v>27</v>
      </c>
      <c r="I90" s="15" t="s">
        <v>21</v>
      </c>
      <c r="J90" s="16" t="s">
        <v>304</v>
      </c>
      <c r="K90" s="17" t="s">
        <v>305</v>
      </c>
      <c r="L90" s="18" t="s">
        <v>306</v>
      </c>
    </row>
    <row r="91" customFormat="false" ht="14.25" hidden="false" customHeight="false" outlineLevel="0" collapsed="false">
      <c r="A91" s="11" t="s">
        <v>14</v>
      </c>
      <c r="B91" s="12" t="s">
        <v>15</v>
      </c>
      <c r="C91" s="12" t="s">
        <v>301</v>
      </c>
      <c r="D91" s="12" t="s">
        <v>302</v>
      </c>
      <c r="E91" s="13" t="s">
        <v>222</v>
      </c>
      <c r="F91" s="12" t="s">
        <v>307</v>
      </c>
      <c r="G91" s="12" t="s">
        <v>224</v>
      </c>
      <c r="H91" s="14" t="n">
        <v>24</v>
      </c>
      <c r="I91" s="15" t="s">
        <v>21</v>
      </c>
      <c r="J91" s="16" t="s">
        <v>304</v>
      </c>
      <c r="K91" s="17" t="s">
        <v>305</v>
      </c>
      <c r="L91" s="18" t="s">
        <v>308</v>
      </c>
    </row>
    <row r="92" customFormat="false" ht="14.25" hidden="false" customHeight="false" outlineLevel="0" collapsed="false">
      <c r="A92" s="11" t="s">
        <v>14</v>
      </c>
      <c r="B92" s="12" t="s">
        <v>15</v>
      </c>
      <c r="C92" s="12" t="s">
        <v>301</v>
      </c>
      <c r="D92" s="12" t="s">
        <v>302</v>
      </c>
      <c r="E92" s="13" t="s">
        <v>222</v>
      </c>
      <c r="F92" s="12" t="s">
        <v>309</v>
      </c>
      <c r="G92" s="12" t="s">
        <v>224</v>
      </c>
      <c r="H92" s="14" t="n">
        <v>28</v>
      </c>
      <c r="I92" s="15" t="s">
        <v>21</v>
      </c>
      <c r="J92" s="16" t="s">
        <v>304</v>
      </c>
      <c r="K92" s="17" t="s">
        <v>305</v>
      </c>
      <c r="L92" s="18" t="s">
        <v>308</v>
      </c>
    </row>
    <row r="93" customFormat="false" ht="14.25" hidden="false" customHeight="false" outlineLevel="0" collapsed="false">
      <c r="A93" s="11" t="s">
        <v>310</v>
      </c>
      <c r="B93" s="12" t="s">
        <v>311</v>
      </c>
      <c r="C93" s="12" t="s">
        <v>312</v>
      </c>
      <c r="D93" s="12" t="s">
        <v>313</v>
      </c>
      <c r="E93" s="13" t="s">
        <v>18</v>
      </c>
      <c r="F93" s="12" t="s">
        <v>314</v>
      </c>
      <c r="G93" s="12" t="s">
        <v>20</v>
      </c>
      <c r="H93" s="14" t="n">
        <v>30</v>
      </c>
      <c r="I93" s="15" t="s">
        <v>21</v>
      </c>
      <c r="J93" s="16" t="n">
        <v>608</v>
      </c>
      <c r="K93" s="18" t="s">
        <v>315</v>
      </c>
      <c r="L93" s="18" t="s">
        <v>316</v>
      </c>
    </row>
    <row r="94" customFormat="false" ht="14.25" hidden="false" customHeight="false" outlineLevel="0" collapsed="false">
      <c r="A94" s="11" t="s">
        <v>310</v>
      </c>
      <c r="B94" s="12" t="s">
        <v>311</v>
      </c>
      <c r="C94" s="12" t="s">
        <v>312</v>
      </c>
      <c r="D94" s="12" t="s">
        <v>317</v>
      </c>
      <c r="E94" s="13" t="s">
        <v>18</v>
      </c>
      <c r="F94" s="12" t="s">
        <v>318</v>
      </c>
      <c r="G94" s="12" t="s">
        <v>20</v>
      </c>
      <c r="H94" s="14" t="n">
        <v>43</v>
      </c>
      <c r="I94" s="15" t="s">
        <v>21</v>
      </c>
      <c r="J94" s="16" t="n">
        <v>102</v>
      </c>
      <c r="K94" s="17" t="s">
        <v>244</v>
      </c>
      <c r="L94" s="17" t="s">
        <v>319</v>
      </c>
    </row>
    <row r="95" customFormat="false" ht="14.25" hidden="false" customHeight="false" outlineLevel="0" collapsed="false">
      <c r="A95" s="11" t="s">
        <v>310</v>
      </c>
      <c r="B95" s="12" t="s">
        <v>311</v>
      </c>
      <c r="C95" s="12" t="s">
        <v>312</v>
      </c>
      <c r="D95" s="12" t="s">
        <v>218</v>
      </c>
      <c r="E95" s="13" t="s">
        <v>18</v>
      </c>
      <c r="F95" s="12" t="s">
        <v>320</v>
      </c>
      <c r="G95" s="12" t="s">
        <v>20</v>
      </c>
      <c r="H95" s="14" t="n">
        <v>26</v>
      </c>
      <c r="I95" s="15" t="s">
        <v>21</v>
      </c>
      <c r="J95" s="16" t="s">
        <v>54</v>
      </c>
      <c r="K95" s="19" t="s">
        <v>259</v>
      </c>
      <c r="L95" s="18" t="s">
        <v>321</v>
      </c>
    </row>
    <row r="96" customFormat="false" ht="14.25" hidden="false" customHeight="false" outlineLevel="0" collapsed="false">
      <c r="A96" s="11" t="s">
        <v>310</v>
      </c>
      <c r="B96" s="12" t="s">
        <v>311</v>
      </c>
      <c r="C96" s="12" t="s">
        <v>312</v>
      </c>
      <c r="D96" s="12" t="s">
        <v>218</v>
      </c>
      <c r="E96" s="13" t="s">
        <v>18</v>
      </c>
      <c r="F96" s="12" t="s">
        <v>322</v>
      </c>
      <c r="G96" s="12" t="s">
        <v>20</v>
      </c>
      <c r="H96" s="14" t="n">
        <v>25</v>
      </c>
      <c r="I96" s="15" t="s">
        <v>21</v>
      </c>
      <c r="J96" s="16" t="s">
        <v>54</v>
      </c>
      <c r="K96" s="19" t="s">
        <v>259</v>
      </c>
      <c r="L96" s="18" t="s">
        <v>323</v>
      </c>
    </row>
    <row r="97" customFormat="false" ht="14.25" hidden="false" customHeight="false" outlineLevel="0" collapsed="false">
      <c r="A97" s="11" t="s">
        <v>310</v>
      </c>
      <c r="B97" s="12" t="s">
        <v>311</v>
      </c>
      <c r="C97" s="12" t="s">
        <v>312</v>
      </c>
      <c r="D97" s="12" t="s">
        <v>218</v>
      </c>
      <c r="E97" s="13" t="s">
        <v>18</v>
      </c>
      <c r="F97" s="12" t="s">
        <v>324</v>
      </c>
      <c r="G97" s="12" t="s">
        <v>20</v>
      </c>
      <c r="H97" s="14" t="n">
        <v>30</v>
      </c>
      <c r="I97" s="15" t="s">
        <v>21</v>
      </c>
      <c r="J97" s="16" t="s">
        <v>54</v>
      </c>
      <c r="K97" s="19" t="s">
        <v>259</v>
      </c>
      <c r="L97" s="18" t="s">
        <v>323</v>
      </c>
    </row>
    <row r="98" customFormat="false" ht="14.25" hidden="false" customHeight="false" outlineLevel="0" collapsed="false">
      <c r="A98" s="11" t="s">
        <v>310</v>
      </c>
      <c r="B98" s="12" t="s">
        <v>311</v>
      </c>
      <c r="C98" s="12" t="s">
        <v>325</v>
      </c>
      <c r="D98" s="12" t="s">
        <v>326</v>
      </c>
      <c r="E98" s="13" t="s">
        <v>18</v>
      </c>
      <c r="F98" s="12" t="s">
        <v>327</v>
      </c>
      <c r="G98" s="12" t="s">
        <v>20</v>
      </c>
      <c r="H98" s="14" t="n">
        <v>37</v>
      </c>
      <c r="I98" s="15" t="s">
        <v>21</v>
      </c>
      <c r="J98" s="17" t="s">
        <v>328</v>
      </c>
      <c r="K98" s="18" t="s">
        <v>329</v>
      </c>
      <c r="L98" s="18" t="s">
        <v>330</v>
      </c>
    </row>
    <row r="99" customFormat="false" ht="14.25" hidden="false" customHeight="false" outlineLevel="0" collapsed="false">
      <c r="A99" s="11" t="s">
        <v>310</v>
      </c>
      <c r="B99" s="12" t="s">
        <v>311</v>
      </c>
      <c r="C99" s="12" t="s">
        <v>325</v>
      </c>
      <c r="D99" s="12" t="s">
        <v>331</v>
      </c>
      <c r="E99" s="13" t="s">
        <v>18</v>
      </c>
      <c r="F99" s="12" t="s">
        <v>332</v>
      </c>
      <c r="G99" s="12" t="s">
        <v>20</v>
      </c>
      <c r="H99" s="14" t="n">
        <v>36</v>
      </c>
      <c r="I99" s="15" t="s">
        <v>21</v>
      </c>
      <c r="J99" s="17" t="s">
        <v>333</v>
      </c>
      <c r="K99" s="18" t="s">
        <v>334</v>
      </c>
      <c r="L99" s="18" t="s">
        <v>335</v>
      </c>
    </row>
    <row r="100" customFormat="false" ht="14.25" hidden="false" customHeight="false" outlineLevel="0" collapsed="false">
      <c r="A100" s="11" t="s">
        <v>310</v>
      </c>
      <c r="B100" s="12" t="s">
        <v>311</v>
      </c>
      <c r="C100" s="12" t="s">
        <v>325</v>
      </c>
      <c r="D100" s="12" t="s">
        <v>331</v>
      </c>
      <c r="E100" s="13" t="s">
        <v>18</v>
      </c>
      <c r="F100" s="12" t="s">
        <v>336</v>
      </c>
      <c r="G100" s="12" t="s">
        <v>20</v>
      </c>
      <c r="H100" s="14" t="n">
        <v>35</v>
      </c>
      <c r="I100" s="15" t="s">
        <v>21</v>
      </c>
      <c r="J100" s="17" t="s">
        <v>337</v>
      </c>
      <c r="K100" s="19" t="s">
        <v>266</v>
      </c>
      <c r="L100" s="18" t="s">
        <v>338</v>
      </c>
    </row>
    <row r="101" customFormat="false" ht="14.25" hidden="false" customHeight="false" outlineLevel="0" collapsed="false">
      <c r="A101" s="11" t="s">
        <v>310</v>
      </c>
      <c r="B101" s="12" t="s">
        <v>311</v>
      </c>
      <c r="C101" s="12" t="s">
        <v>325</v>
      </c>
      <c r="D101" s="12" t="s">
        <v>331</v>
      </c>
      <c r="E101" s="13" t="s">
        <v>18</v>
      </c>
      <c r="F101" s="12" t="s">
        <v>339</v>
      </c>
      <c r="G101" s="12" t="s">
        <v>20</v>
      </c>
      <c r="H101" s="14" t="n">
        <v>34</v>
      </c>
      <c r="I101" s="15" t="s">
        <v>21</v>
      </c>
      <c r="J101" s="17" t="s">
        <v>340</v>
      </c>
      <c r="K101" s="18" t="s">
        <v>341</v>
      </c>
      <c r="L101" s="18" t="s">
        <v>342</v>
      </c>
    </row>
    <row r="102" customFormat="false" ht="14.25" hidden="false" customHeight="false" outlineLevel="0" collapsed="false">
      <c r="A102" s="11" t="s">
        <v>310</v>
      </c>
      <c r="B102" s="12" t="s">
        <v>311</v>
      </c>
      <c r="C102" s="12" t="s">
        <v>325</v>
      </c>
      <c r="D102" s="12" t="s">
        <v>331</v>
      </c>
      <c r="E102" s="13" t="s">
        <v>18</v>
      </c>
      <c r="F102" s="12" t="s">
        <v>343</v>
      </c>
      <c r="G102" s="12" t="s">
        <v>20</v>
      </c>
      <c r="H102" s="14" t="n">
        <v>34</v>
      </c>
      <c r="I102" s="15" t="s">
        <v>21</v>
      </c>
      <c r="J102" s="17" t="s">
        <v>344</v>
      </c>
      <c r="K102" s="18" t="s">
        <v>345</v>
      </c>
      <c r="L102" s="18" t="s">
        <v>346</v>
      </c>
    </row>
    <row r="103" customFormat="false" ht="14.25" hidden="false" customHeight="false" outlineLevel="0" collapsed="false">
      <c r="A103" s="11" t="s">
        <v>310</v>
      </c>
      <c r="B103" s="12" t="s">
        <v>311</v>
      </c>
      <c r="C103" s="12" t="s">
        <v>325</v>
      </c>
      <c r="D103" s="12" t="s">
        <v>331</v>
      </c>
      <c r="E103" s="13" t="s">
        <v>18</v>
      </c>
      <c r="F103" s="12" t="s">
        <v>347</v>
      </c>
      <c r="G103" s="12" t="s">
        <v>20</v>
      </c>
      <c r="H103" s="14" t="n">
        <v>34</v>
      </c>
      <c r="I103" s="15" t="s">
        <v>21</v>
      </c>
      <c r="J103" s="17" t="s">
        <v>348</v>
      </c>
      <c r="K103" s="17" t="s">
        <v>273</v>
      </c>
      <c r="L103" s="18" t="s">
        <v>349</v>
      </c>
    </row>
    <row r="104" customFormat="false" ht="14.25" hidden="false" customHeight="false" outlineLevel="0" collapsed="false">
      <c r="A104" s="11" t="s">
        <v>310</v>
      </c>
      <c r="B104" s="12" t="s">
        <v>311</v>
      </c>
      <c r="C104" s="12" t="s">
        <v>325</v>
      </c>
      <c r="D104" s="12" t="s">
        <v>331</v>
      </c>
      <c r="E104" s="13" t="s">
        <v>18</v>
      </c>
      <c r="F104" s="12" t="s">
        <v>350</v>
      </c>
      <c r="G104" s="12" t="s">
        <v>20</v>
      </c>
      <c r="H104" s="14" t="n">
        <v>32</v>
      </c>
      <c r="I104" s="15" t="s">
        <v>21</v>
      </c>
      <c r="J104" s="17" t="s">
        <v>351</v>
      </c>
      <c r="K104" s="18" t="s">
        <v>352</v>
      </c>
      <c r="L104" s="18" t="s">
        <v>353</v>
      </c>
    </row>
    <row r="105" customFormat="false" ht="14.25" hidden="false" customHeight="false" outlineLevel="0" collapsed="false">
      <c r="A105" s="11" t="s">
        <v>310</v>
      </c>
      <c r="B105" s="12" t="s">
        <v>311</v>
      </c>
      <c r="C105" s="12" t="s">
        <v>325</v>
      </c>
      <c r="D105" s="12" t="s">
        <v>331</v>
      </c>
      <c r="E105" s="13" t="s">
        <v>18</v>
      </c>
      <c r="F105" s="12" t="s">
        <v>354</v>
      </c>
      <c r="G105" s="12" t="s">
        <v>20</v>
      </c>
      <c r="H105" s="14" t="n">
        <v>32</v>
      </c>
      <c r="I105" s="15" t="s">
        <v>21</v>
      </c>
      <c r="J105" s="17" t="s">
        <v>355</v>
      </c>
      <c r="K105" s="18" t="s">
        <v>356</v>
      </c>
      <c r="L105" s="18" t="s">
        <v>357</v>
      </c>
    </row>
    <row r="106" customFormat="false" ht="14.25" hidden="false" customHeight="false" outlineLevel="0" collapsed="false">
      <c r="A106" s="11" t="s">
        <v>310</v>
      </c>
      <c r="B106" s="12" t="s">
        <v>311</v>
      </c>
      <c r="C106" s="12" t="s">
        <v>325</v>
      </c>
      <c r="D106" s="12" t="s">
        <v>331</v>
      </c>
      <c r="E106" s="13" t="s">
        <v>18</v>
      </c>
      <c r="F106" s="12" t="s">
        <v>358</v>
      </c>
      <c r="G106" s="12" t="s">
        <v>20</v>
      </c>
      <c r="H106" s="14" t="n">
        <v>32</v>
      </c>
      <c r="I106" s="15" t="s">
        <v>21</v>
      </c>
      <c r="J106" s="17" t="s">
        <v>359</v>
      </c>
      <c r="K106" s="17" t="s">
        <v>284</v>
      </c>
      <c r="L106" s="18" t="s">
        <v>360</v>
      </c>
    </row>
    <row r="107" customFormat="false" ht="14.25" hidden="false" customHeight="false" outlineLevel="0" collapsed="false">
      <c r="A107" s="11" t="s">
        <v>310</v>
      </c>
      <c r="B107" s="12" t="s">
        <v>311</v>
      </c>
      <c r="C107" s="12" t="s">
        <v>325</v>
      </c>
      <c r="D107" s="12" t="s">
        <v>331</v>
      </c>
      <c r="E107" s="13" t="s">
        <v>18</v>
      </c>
      <c r="F107" s="12" t="s">
        <v>361</v>
      </c>
      <c r="G107" s="12" t="s">
        <v>20</v>
      </c>
      <c r="H107" s="14" t="n">
        <v>32</v>
      </c>
      <c r="I107" s="15" t="s">
        <v>21</v>
      </c>
      <c r="J107" s="17" t="s">
        <v>362</v>
      </c>
      <c r="K107" s="18" t="s">
        <v>363</v>
      </c>
      <c r="L107" s="18" t="s">
        <v>364</v>
      </c>
    </row>
    <row r="108" customFormat="false" ht="14.25" hidden="false" customHeight="false" outlineLevel="0" collapsed="false">
      <c r="A108" s="11" t="s">
        <v>310</v>
      </c>
      <c r="B108" s="12" t="s">
        <v>311</v>
      </c>
      <c r="C108" s="12" t="s">
        <v>325</v>
      </c>
      <c r="D108" s="12" t="s">
        <v>331</v>
      </c>
      <c r="E108" s="13" t="s">
        <v>18</v>
      </c>
      <c r="F108" s="12" t="s">
        <v>365</v>
      </c>
      <c r="G108" s="12" t="s">
        <v>20</v>
      </c>
      <c r="H108" s="14" t="n">
        <v>33</v>
      </c>
      <c r="I108" s="15" t="s">
        <v>21</v>
      </c>
      <c r="J108" s="17" t="s">
        <v>366</v>
      </c>
      <c r="K108" s="18" t="s">
        <v>367</v>
      </c>
      <c r="L108" s="18" t="s">
        <v>368</v>
      </c>
    </row>
    <row r="109" customFormat="false" ht="14.25" hidden="false" customHeight="false" outlineLevel="0" collapsed="false">
      <c r="A109" s="11" t="s">
        <v>310</v>
      </c>
      <c r="B109" s="12" t="s">
        <v>311</v>
      </c>
      <c r="C109" s="12" t="s">
        <v>325</v>
      </c>
      <c r="D109" s="12" t="s">
        <v>369</v>
      </c>
      <c r="E109" s="13" t="s">
        <v>18</v>
      </c>
      <c r="F109" s="12" t="s">
        <v>370</v>
      </c>
      <c r="G109" s="12" t="s">
        <v>20</v>
      </c>
      <c r="H109" s="14" t="n">
        <v>23</v>
      </c>
      <c r="I109" s="15" t="s">
        <v>21</v>
      </c>
      <c r="J109" s="16" t="s">
        <v>371</v>
      </c>
      <c r="K109" s="17" t="s">
        <v>250</v>
      </c>
      <c r="L109" s="18" t="s">
        <v>372</v>
      </c>
    </row>
    <row r="110" customFormat="false" ht="14.25" hidden="false" customHeight="false" outlineLevel="0" collapsed="false">
      <c r="A110" s="11" t="s">
        <v>310</v>
      </c>
      <c r="B110" s="12" t="s">
        <v>311</v>
      </c>
      <c r="C110" s="12" t="s">
        <v>325</v>
      </c>
      <c r="D110" s="12" t="s">
        <v>369</v>
      </c>
      <c r="E110" s="13" t="s">
        <v>18</v>
      </c>
      <c r="F110" s="12" t="s">
        <v>373</v>
      </c>
      <c r="G110" s="12" t="s">
        <v>20</v>
      </c>
      <c r="H110" s="14" t="n">
        <v>22</v>
      </c>
      <c r="I110" s="15" t="s">
        <v>21</v>
      </c>
      <c r="J110" s="16" t="s">
        <v>371</v>
      </c>
      <c r="K110" s="17" t="s">
        <v>250</v>
      </c>
      <c r="L110" s="18" t="s">
        <v>372</v>
      </c>
    </row>
    <row r="111" customFormat="false" ht="14.25" hidden="false" customHeight="false" outlineLevel="0" collapsed="false">
      <c r="A111" s="11" t="s">
        <v>310</v>
      </c>
      <c r="B111" s="12" t="s">
        <v>311</v>
      </c>
      <c r="C111" s="12" t="s">
        <v>325</v>
      </c>
      <c r="D111" s="12" t="s">
        <v>369</v>
      </c>
      <c r="E111" s="13" t="s">
        <v>18</v>
      </c>
      <c r="F111" s="12" t="s">
        <v>374</v>
      </c>
      <c r="G111" s="12" t="s">
        <v>20</v>
      </c>
      <c r="H111" s="14" t="n">
        <v>24</v>
      </c>
      <c r="I111" s="15" t="s">
        <v>21</v>
      </c>
      <c r="J111" s="16" t="s">
        <v>371</v>
      </c>
      <c r="K111" s="17" t="s">
        <v>250</v>
      </c>
      <c r="L111" s="18" t="s">
        <v>375</v>
      </c>
    </row>
    <row r="112" customFormat="false" ht="14.25" hidden="false" customHeight="false" outlineLevel="0" collapsed="false">
      <c r="A112" s="11" t="s">
        <v>310</v>
      </c>
      <c r="B112" s="12" t="s">
        <v>311</v>
      </c>
      <c r="C112" s="12" t="s">
        <v>325</v>
      </c>
      <c r="D112" s="12" t="s">
        <v>369</v>
      </c>
      <c r="E112" s="13" t="s">
        <v>18</v>
      </c>
      <c r="F112" s="12" t="s">
        <v>376</v>
      </c>
      <c r="G112" s="12" t="s">
        <v>20</v>
      </c>
      <c r="H112" s="14" t="n">
        <v>25</v>
      </c>
      <c r="I112" s="15" t="s">
        <v>21</v>
      </c>
      <c r="J112" s="16" t="s">
        <v>371</v>
      </c>
      <c r="K112" s="17" t="s">
        <v>250</v>
      </c>
      <c r="L112" s="18" t="s">
        <v>375</v>
      </c>
    </row>
    <row r="113" customFormat="false" ht="14.25" hidden="false" customHeight="false" outlineLevel="0" collapsed="false">
      <c r="A113" s="11" t="s">
        <v>310</v>
      </c>
      <c r="B113" s="12" t="s">
        <v>311</v>
      </c>
      <c r="C113" s="12" t="s">
        <v>301</v>
      </c>
      <c r="D113" s="12" t="s">
        <v>377</v>
      </c>
      <c r="E113" s="13" t="s">
        <v>18</v>
      </c>
      <c r="F113" s="12" t="s">
        <v>378</v>
      </c>
      <c r="G113" s="12" t="s">
        <v>20</v>
      </c>
      <c r="H113" s="14" t="n">
        <v>26</v>
      </c>
      <c r="I113" s="15" t="s">
        <v>21</v>
      </c>
      <c r="J113" s="16" t="s">
        <v>62</v>
      </c>
      <c r="K113" s="17" t="s">
        <v>220</v>
      </c>
      <c r="L113" s="18" t="s">
        <v>306</v>
      </c>
    </row>
    <row r="114" customFormat="false" ht="14.25" hidden="false" customHeight="false" outlineLevel="0" collapsed="false">
      <c r="A114" s="11" t="s">
        <v>310</v>
      </c>
      <c r="B114" s="12" t="s">
        <v>311</v>
      </c>
      <c r="C114" s="12" t="s">
        <v>301</v>
      </c>
      <c r="D114" s="12" t="s">
        <v>377</v>
      </c>
      <c r="E114" s="13" t="s">
        <v>18</v>
      </c>
      <c r="F114" s="12" t="s">
        <v>379</v>
      </c>
      <c r="G114" s="12" t="s">
        <v>20</v>
      </c>
      <c r="H114" s="14" t="n">
        <v>28</v>
      </c>
      <c r="I114" s="15" t="s">
        <v>21</v>
      </c>
      <c r="J114" s="16" t="s">
        <v>62</v>
      </c>
      <c r="K114" s="17" t="s">
        <v>220</v>
      </c>
      <c r="L114" s="18" t="s">
        <v>308</v>
      </c>
    </row>
    <row r="115" customFormat="false" ht="14.25" hidden="false" customHeight="false" outlineLevel="0" collapsed="false">
      <c r="A115" s="11" t="s">
        <v>310</v>
      </c>
      <c r="B115" s="12" t="s">
        <v>311</v>
      </c>
      <c r="C115" s="12" t="s">
        <v>301</v>
      </c>
      <c r="D115" s="12" t="s">
        <v>377</v>
      </c>
      <c r="E115" s="13" t="s">
        <v>18</v>
      </c>
      <c r="F115" s="12" t="s">
        <v>380</v>
      </c>
      <c r="G115" s="12" t="s">
        <v>20</v>
      </c>
      <c r="H115" s="14" t="n">
        <v>28</v>
      </c>
      <c r="I115" s="15" t="s">
        <v>21</v>
      </c>
      <c r="J115" s="16" t="s">
        <v>62</v>
      </c>
      <c r="K115" s="17" t="s">
        <v>220</v>
      </c>
      <c r="L115" s="18" t="s">
        <v>381</v>
      </c>
    </row>
    <row r="116" customFormat="false" ht="14.25" hidden="false" customHeight="false" outlineLevel="0" collapsed="false">
      <c r="A116" s="11" t="s">
        <v>310</v>
      </c>
      <c r="B116" s="12" t="s">
        <v>311</v>
      </c>
      <c r="C116" s="12" t="s">
        <v>301</v>
      </c>
      <c r="D116" s="12" t="s">
        <v>377</v>
      </c>
      <c r="E116" s="13" t="s">
        <v>18</v>
      </c>
      <c r="F116" s="12" t="s">
        <v>382</v>
      </c>
      <c r="G116" s="12" t="s">
        <v>20</v>
      </c>
      <c r="H116" s="14" t="n">
        <v>27</v>
      </c>
      <c r="I116" s="15" t="s">
        <v>21</v>
      </c>
      <c r="J116" s="16" t="s">
        <v>62</v>
      </c>
      <c r="K116" s="17" t="s">
        <v>220</v>
      </c>
      <c r="L116" s="18" t="s">
        <v>381</v>
      </c>
    </row>
    <row r="117" customFormat="false" ht="14.25" hidden="false" customHeight="false" outlineLevel="0" collapsed="false">
      <c r="A117" s="11" t="s">
        <v>310</v>
      </c>
      <c r="B117" s="12" t="s">
        <v>311</v>
      </c>
      <c r="C117" s="12" t="s">
        <v>301</v>
      </c>
      <c r="D117" s="12" t="s">
        <v>383</v>
      </c>
      <c r="E117" s="13" t="s">
        <v>18</v>
      </c>
      <c r="F117" s="12" t="s">
        <v>384</v>
      </c>
      <c r="G117" s="12" t="s">
        <v>20</v>
      </c>
      <c r="H117" s="14" t="n">
        <v>20</v>
      </c>
      <c r="I117" s="15" t="s">
        <v>21</v>
      </c>
      <c r="J117" s="16" t="n">
        <v>204</v>
      </c>
      <c r="K117" s="17" t="s">
        <v>35</v>
      </c>
      <c r="L117" s="18" t="s">
        <v>385</v>
      </c>
    </row>
    <row r="118" customFormat="false" ht="14.25" hidden="false" customHeight="false" outlineLevel="0" collapsed="false">
      <c r="A118" s="11" t="s">
        <v>310</v>
      </c>
      <c r="B118" s="12" t="s">
        <v>311</v>
      </c>
      <c r="C118" s="12" t="s">
        <v>301</v>
      </c>
      <c r="D118" s="12" t="s">
        <v>383</v>
      </c>
      <c r="E118" s="13" t="s">
        <v>18</v>
      </c>
      <c r="F118" s="12" t="s">
        <v>386</v>
      </c>
      <c r="G118" s="12" t="s">
        <v>20</v>
      </c>
      <c r="H118" s="14" t="n">
        <v>19</v>
      </c>
      <c r="I118" s="15" t="s">
        <v>21</v>
      </c>
      <c r="J118" s="16" t="n">
        <v>204</v>
      </c>
      <c r="K118" s="17" t="s">
        <v>35</v>
      </c>
      <c r="L118" s="18" t="s">
        <v>385</v>
      </c>
    </row>
    <row r="119" customFormat="false" ht="14.25" hidden="false" customHeight="false" outlineLevel="0" collapsed="false">
      <c r="A119" s="11" t="s">
        <v>310</v>
      </c>
      <c r="B119" s="12" t="s">
        <v>311</v>
      </c>
      <c r="C119" s="12" t="s">
        <v>301</v>
      </c>
      <c r="D119" s="12" t="s">
        <v>387</v>
      </c>
      <c r="E119" s="13" t="s">
        <v>18</v>
      </c>
      <c r="F119" s="12" t="s">
        <v>388</v>
      </c>
      <c r="G119" s="12" t="s">
        <v>20</v>
      </c>
      <c r="H119" s="14" t="n">
        <v>29</v>
      </c>
      <c r="I119" s="15" t="s">
        <v>21</v>
      </c>
      <c r="J119" s="16" t="n">
        <v>106</v>
      </c>
      <c r="K119" s="18" t="s">
        <v>389</v>
      </c>
      <c r="L119" s="18" t="s">
        <v>390</v>
      </c>
    </row>
    <row r="120" customFormat="false" ht="14.25" hidden="false" customHeight="false" outlineLevel="0" collapsed="false">
      <c r="A120" s="11" t="s">
        <v>310</v>
      </c>
      <c r="B120" s="12" t="s">
        <v>311</v>
      </c>
      <c r="C120" s="12" t="s">
        <v>391</v>
      </c>
      <c r="D120" s="12" t="s">
        <v>392</v>
      </c>
      <c r="E120" s="13" t="s">
        <v>18</v>
      </c>
      <c r="F120" s="12" t="s">
        <v>393</v>
      </c>
      <c r="G120" s="12" t="s">
        <v>20</v>
      </c>
      <c r="H120" s="14" t="n">
        <v>29</v>
      </c>
      <c r="I120" s="15" t="s">
        <v>21</v>
      </c>
      <c r="J120" s="16" t="n">
        <v>108</v>
      </c>
      <c r="K120" s="17" t="s">
        <v>200</v>
      </c>
      <c r="L120" s="18" t="s">
        <v>394</v>
      </c>
    </row>
    <row r="121" customFormat="false" ht="14.25" hidden="false" customHeight="false" outlineLevel="0" collapsed="false">
      <c r="A121" s="11" t="s">
        <v>310</v>
      </c>
      <c r="B121" s="12" t="s">
        <v>311</v>
      </c>
      <c r="C121" s="12" t="s">
        <v>391</v>
      </c>
      <c r="D121" s="12" t="s">
        <v>392</v>
      </c>
      <c r="E121" s="13" t="s">
        <v>18</v>
      </c>
      <c r="F121" s="12" t="s">
        <v>395</v>
      </c>
      <c r="G121" s="12" t="s">
        <v>20</v>
      </c>
      <c r="H121" s="14" t="n">
        <v>30</v>
      </c>
      <c r="I121" s="15" t="s">
        <v>21</v>
      </c>
      <c r="J121" s="16" t="n">
        <v>201</v>
      </c>
      <c r="K121" s="18" t="s">
        <v>396</v>
      </c>
      <c r="L121" s="18" t="s">
        <v>397</v>
      </c>
    </row>
    <row r="122" customFormat="false" ht="14.25" hidden="false" customHeight="false" outlineLevel="0" collapsed="false">
      <c r="A122" s="11" t="s">
        <v>310</v>
      </c>
      <c r="B122" s="12" t="s">
        <v>311</v>
      </c>
      <c r="C122" s="12" t="s">
        <v>391</v>
      </c>
      <c r="D122" s="12" t="s">
        <v>398</v>
      </c>
      <c r="E122" s="13" t="s">
        <v>18</v>
      </c>
      <c r="F122" s="12" t="s">
        <v>399</v>
      </c>
      <c r="G122" s="12" t="s">
        <v>20</v>
      </c>
      <c r="H122" s="14" t="n">
        <v>33</v>
      </c>
      <c r="I122" s="15" t="s">
        <v>21</v>
      </c>
      <c r="J122" s="16" t="n">
        <v>103</v>
      </c>
      <c r="K122" s="17" t="s">
        <v>63</v>
      </c>
      <c r="L122" s="18" t="s">
        <v>400</v>
      </c>
    </row>
    <row r="123" customFormat="false" ht="14.25" hidden="false" customHeight="false" outlineLevel="0" collapsed="false">
      <c r="A123" s="11" t="s">
        <v>310</v>
      </c>
      <c r="B123" s="12" t="s">
        <v>311</v>
      </c>
      <c r="C123" s="12" t="s">
        <v>391</v>
      </c>
      <c r="D123" s="12" t="s">
        <v>398</v>
      </c>
      <c r="E123" s="13" t="s">
        <v>18</v>
      </c>
      <c r="F123" s="12" t="s">
        <v>401</v>
      </c>
      <c r="G123" s="12" t="s">
        <v>20</v>
      </c>
      <c r="H123" s="14" t="n">
        <v>29</v>
      </c>
      <c r="I123" s="15" t="s">
        <v>21</v>
      </c>
      <c r="J123" s="16" t="n">
        <v>203</v>
      </c>
      <c r="K123" s="18" t="s">
        <v>402</v>
      </c>
      <c r="L123" s="18" t="s">
        <v>403</v>
      </c>
    </row>
    <row r="124" customFormat="false" ht="14.25" hidden="false" customHeight="false" outlineLevel="0" collapsed="false">
      <c r="A124" s="11" t="s">
        <v>310</v>
      </c>
      <c r="B124" s="12" t="s">
        <v>311</v>
      </c>
      <c r="C124" s="12" t="s">
        <v>391</v>
      </c>
      <c r="D124" s="12" t="s">
        <v>404</v>
      </c>
      <c r="E124" s="13" t="s">
        <v>18</v>
      </c>
      <c r="F124" s="12" t="s">
        <v>405</v>
      </c>
      <c r="G124" s="12" t="s">
        <v>20</v>
      </c>
      <c r="H124" s="14" t="n">
        <v>28</v>
      </c>
      <c r="I124" s="15" t="s">
        <v>21</v>
      </c>
      <c r="J124" s="16" t="n">
        <v>205</v>
      </c>
      <c r="K124" s="18" t="s">
        <v>406</v>
      </c>
      <c r="L124" s="18" t="s">
        <v>407</v>
      </c>
    </row>
    <row r="125" customFormat="false" ht="14.25" hidden="false" customHeight="false" outlineLevel="0" collapsed="false">
      <c r="A125" s="11" t="s">
        <v>310</v>
      </c>
      <c r="B125" s="12" t="s">
        <v>311</v>
      </c>
      <c r="C125" s="12" t="s">
        <v>391</v>
      </c>
      <c r="D125" s="12" t="s">
        <v>408</v>
      </c>
      <c r="E125" s="13" t="s">
        <v>18</v>
      </c>
      <c r="F125" s="12" t="s">
        <v>409</v>
      </c>
      <c r="G125" s="12" t="s">
        <v>20</v>
      </c>
      <c r="H125" s="14" t="n">
        <v>30</v>
      </c>
      <c r="I125" s="15" t="s">
        <v>21</v>
      </c>
      <c r="J125" s="16" t="n">
        <v>215</v>
      </c>
      <c r="K125" s="17" t="s">
        <v>305</v>
      </c>
      <c r="L125" s="18" t="s">
        <v>410</v>
      </c>
    </row>
    <row r="126" customFormat="false" ht="14.25" hidden="false" customHeight="false" outlineLevel="0" collapsed="false">
      <c r="A126" s="11" t="s">
        <v>310</v>
      </c>
      <c r="B126" s="12" t="s">
        <v>311</v>
      </c>
      <c r="C126" s="12" t="s">
        <v>411</v>
      </c>
      <c r="D126" s="12" t="s">
        <v>412</v>
      </c>
      <c r="E126" s="13" t="s">
        <v>18</v>
      </c>
      <c r="F126" s="12" t="s">
        <v>413</v>
      </c>
      <c r="G126" s="12" t="s">
        <v>20</v>
      </c>
      <c r="H126" s="14" t="n">
        <v>30</v>
      </c>
      <c r="I126" s="15" t="s">
        <v>21</v>
      </c>
      <c r="J126" s="16" t="n">
        <v>217</v>
      </c>
      <c r="K126" s="22" t="s">
        <v>414</v>
      </c>
      <c r="L126" s="18" t="s">
        <v>415</v>
      </c>
    </row>
    <row r="127" customFormat="false" ht="14.25" hidden="false" customHeight="false" outlineLevel="0" collapsed="false">
      <c r="A127" s="11" t="s">
        <v>310</v>
      </c>
      <c r="B127" s="12" t="s">
        <v>311</v>
      </c>
      <c r="C127" s="12" t="s">
        <v>411</v>
      </c>
      <c r="D127" s="12" t="s">
        <v>412</v>
      </c>
      <c r="E127" s="13" t="s">
        <v>18</v>
      </c>
      <c r="F127" s="12" t="s">
        <v>416</v>
      </c>
      <c r="G127" s="12" t="s">
        <v>20</v>
      </c>
      <c r="H127" s="14" t="n">
        <v>27</v>
      </c>
      <c r="I127" s="15" t="s">
        <v>21</v>
      </c>
      <c r="J127" s="16" t="n">
        <v>219</v>
      </c>
      <c r="K127" s="18" t="s">
        <v>417</v>
      </c>
      <c r="L127" s="18" t="s">
        <v>418</v>
      </c>
    </row>
    <row r="128" customFormat="false" ht="14.25" hidden="false" customHeight="false" outlineLevel="0" collapsed="false">
      <c r="A128" s="11" t="s">
        <v>310</v>
      </c>
      <c r="B128" s="12" t="s">
        <v>311</v>
      </c>
      <c r="C128" s="12" t="s">
        <v>411</v>
      </c>
      <c r="D128" s="12" t="s">
        <v>419</v>
      </c>
      <c r="E128" s="13" t="s">
        <v>18</v>
      </c>
      <c r="F128" s="12" t="s">
        <v>420</v>
      </c>
      <c r="G128" s="12" t="s">
        <v>20</v>
      </c>
      <c r="H128" s="14" t="n">
        <v>27</v>
      </c>
      <c r="I128" s="15" t="s">
        <v>21</v>
      </c>
      <c r="J128" s="16" t="n">
        <v>301</v>
      </c>
      <c r="K128" s="17" t="s">
        <v>96</v>
      </c>
      <c r="L128" s="18" t="s">
        <v>421</v>
      </c>
    </row>
    <row r="129" customFormat="false" ht="14.25" hidden="false" customHeight="false" outlineLevel="0" collapsed="false">
      <c r="A129" s="11" t="s">
        <v>310</v>
      </c>
      <c r="B129" s="12" t="s">
        <v>311</v>
      </c>
      <c r="C129" s="12" t="s">
        <v>411</v>
      </c>
      <c r="D129" s="12" t="s">
        <v>419</v>
      </c>
      <c r="E129" s="13" t="s">
        <v>18</v>
      </c>
      <c r="F129" s="12" t="s">
        <v>422</v>
      </c>
      <c r="G129" s="12" t="s">
        <v>20</v>
      </c>
      <c r="H129" s="14" t="n">
        <v>25</v>
      </c>
      <c r="I129" s="15" t="s">
        <v>21</v>
      </c>
      <c r="J129" s="16" t="n">
        <v>416</v>
      </c>
      <c r="K129" s="18" t="s">
        <v>423</v>
      </c>
      <c r="L129" s="18" t="s">
        <v>424</v>
      </c>
    </row>
    <row r="130" customFormat="false" ht="14.25" hidden="false" customHeight="false" outlineLevel="0" collapsed="false">
      <c r="A130" s="11" t="s">
        <v>310</v>
      </c>
      <c r="B130" s="12" t="s">
        <v>311</v>
      </c>
      <c r="C130" s="12" t="s">
        <v>411</v>
      </c>
      <c r="D130" s="12" t="s">
        <v>425</v>
      </c>
      <c r="E130" s="13" t="s">
        <v>18</v>
      </c>
      <c r="F130" s="12" t="s">
        <v>426</v>
      </c>
      <c r="G130" s="12" t="s">
        <v>20</v>
      </c>
      <c r="H130" s="14" t="n">
        <v>24</v>
      </c>
      <c r="I130" s="15" t="s">
        <v>21</v>
      </c>
      <c r="J130" s="16" t="s">
        <v>304</v>
      </c>
      <c r="K130" s="17" t="s">
        <v>427</v>
      </c>
      <c r="L130" s="18" t="s">
        <v>428</v>
      </c>
    </row>
    <row r="131" customFormat="false" ht="14.25" hidden="false" customHeight="false" outlineLevel="0" collapsed="false">
      <c r="A131" s="11" t="s">
        <v>310</v>
      </c>
      <c r="B131" s="12" t="s">
        <v>311</v>
      </c>
      <c r="C131" s="12" t="s">
        <v>411</v>
      </c>
      <c r="D131" s="12" t="s">
        <v>425</v>
      </c>
      <c r="E131" s="13" t="s">
        <v>18</v>
      </c>
      <c r="F131" s="12" t="s">
        <v>429</v>
      </c>
      <c r="G131" s="12" t="s">
        <v>20</v>
      </c>
      <c r="H131" s="14" t="n">
        <v>24</v>
      </c>
      <c r="I131" s="15" t="s">
        <v>21</v>
      </c>
      <c r="J131" s="16" t="s">
        <v>304</v>
      </c>
      <c r="K131" s="17" t="s">
        <v>427</v>
      </c>
      <c r="L131" s="18" t="s">
        <v>428</v>
      </c>
    </row>
    <row r="132" customFormat="false" ht="14.25" hidden="false" customHeight="false" outlineLevel="0" collapsed="false">
      <c r="A132" s="11" t="s">
        <v>310</v>
      </c>
      <c r="B132" s="12" t="s">
        <v>311</v>
      </c>
      <c r="C132" s="12" t="s">
        <v>411</v>
      </c>
      <c r="D132" s="12" t="s">
        <v>430</v>
      </c>
      <c r="E132" s="13" t="s">
        <v>18</v>
      </c>
      <c r="F132" s="12" t="s">
        <v>431</v>
      </c>
      <c r="G132" s="12" t="s">
        <v>20</v>
      </c>
      <c r="H132" s="14" t="n">
        <v>14</v>
      </c>
      <c r="I132" s="15" t="s">
        <v>21</v>
      </c>
      <c r="J132" s="16" t="s">
        <v>304</v>
      </c>
      <c r="K132" s="17" t="s">
        <v>427</v>
      </c>
      <c r="L132" s="18" t="s">
        <v>432</v>
      </c>
    </row>
    <row r="133" customFormat="false" ht="14.25" hidden="false" customHeight="false" outlineLevel="0" collapsed="false">
      <c r="A133" s="11" t="s">
        <v>310</v>
      </c>
      <c r="B133" s="12" t="s">
        <v>311</v>
      </c>
      <c r="C133" s="12" t="s">
        <v>411</v>
      </c>
      <c r="D133" s="12" t="s">
        <v>430</v>
      </c>
      <c r="E133" s="13" t="s">
        <v>18</v>
      </c>
      <c r="F133" s="12" t="s">
        <v>433</v>
      </c>
      <c r="G133" s="12" t="s">
        <v>20</v>
      </c>
      <c r="H133" s="14" t="n">
        <v>12</v>
      </c>
      <c r="I133" s="15" t="s">
        <v>21</v>
      </c>
      <c r="J133" s="16" t="s">
        <v>304</v>
      </c>
      <c r="K133" s="17" t="s">
        <v>427</v>
      </c>
      <c r="L133" s="18" t="s">
        <v>432</v>
      </c>
    </row>
    <row r="134" customFormat="false" ht="14.25" hidden="false" customHeight="false" outlineLevel="0" collapsed="false">
      <c r="A134" s="11" t="s">
        <v>310</v>
      </c>
      <c r="B134" s="12" t="s">
        <v>311</v>
      </c>
      <c r="C134" s="12" t="s">
        <v>411</v>
      </c>
      <c r="D134" s="12" t="s">
        <v>434</v>
      </c>
      <c r="E134" s="13" t="s">
        <v>18</v>
      </c>
      <c r="F134" s="12" t="s">
        <v>435</v>
      </c>
      <c r="G134" s="12" t="s">
        <v>20</v>
      </c>
      <c r="H134" s="14" t="n">
        <v>39</v>
      </c>
      <c r="I134" s="15" t="s">
        <v>21</v>
      </c>
      <c r="J134" s="16" t="n">
        <v>218</v>
      </c>
      <c r="K134" s="18" t="s">
        <v>436</v>
      </c>
      <c r="L134" s="18" t="s">
        <v>437</v>
      </c>
    </row>
    <row r="135" customFormat="false" ht="14.25" hidden="false" customHeight="false" outlineLevel="0" collapsed="false">
      <c r="A135" s="11" t="s">
        <v>310</v>
      </c>
      <c r="B135" s="12" t="s">
        <v>311</v>
      </c>
      <c r="C135" s="12" t="s">
        <v>438</v>
      </c>
      <c r="D135" s="12" t="s">
        <v>439</v>
      </c>
      <c r="E135" s="13" t="s">
        <v>18</v>
      </c>
      <c r="F135" s="12" t="s">
        <v>440</v>
      </c>
      <c r="G135" s="12" t="s">
        <v>20</v>
      </c>
      <c r="H135" s="14" t="n">
        <v>30</v>
      </c>
      <c r="I135" s="15" t="s">
        <v>21</v>
      </c>
      <c r="J135" s="16" t="n">
        <v>305</v>
      </c>
      <c r="K135" s="18" t="s">
        <v>441</v>
      </c>
      <c r="L135" s="18" t="s">
        <v>442</v>
      </c>
    </row>
    <row r="136" customFormat="false" ht="14.25" hidden="false" customHeight="false" outlineLevel="0" collapsed="false">
      <c r="A136" s="11" t="s">
        <v>310</v>
      </c>
      <c r="B136" s="12" t="s">
        <v>311</v>
      </c>
      <c r="C136" s="12" t="s">
        <v>438</v>
      </c>
      <c r="D136" s="12" t="s">
        <v>439</v>
      </c>
      <c r="E136" s="13" t="s">
        <v>18</v>
      </c>
      <c r="F136" s="12" t="s">
        <v>443</v>
      </c>
      <c r="G136" s="12" t="s">
        <v>20</v>
      </c>
      <c r="H136" s="14" t="n">
        <v>29</v>
      </c>
      <c r="I136" s="15" t="s">
        <v>21</v>
      </c>
      <c r="J136" s="16" t="n">
        <v>315</v>
      </c>
      <c r="K136" s="19" t="s">
        <v>120</v>
      </c>
      <c r="L136" s="18" t="s">
        <v>444</v>
      </c>
    </row>
    <row r="137" customFormat="false" ht="14.25" hidden="false" customHeight="false" outlineLevel="0" collapsed="false">
      <c r="A137" s="11" t="s">
        <v>310</v>
      </c>
      <c r="B137" s="12" t="s">
        <v>311</v>
      </c>
      <c r="C137" s="12" t="s">
        <v>438</v>
      </c>
      <c r="D137" s="12" t="s">
        <v>445</v>
      </c>
      <c r="E137" s="13" t="s">
        <v>18</v>
      </c>
      <c r="F137" s="12" t="s">
        <v>446</v>
      </c>
      <c r="G137" s="12" t="s">
        <v>20</v>
      </c>
      <c r="H137" s="14" t="n">
        <v>28</v>
      </c>
      <c r="I137" s="15" t="s">
        <v>21</v>
      </c>
      <c r="J137" s="16" t="n">
        <v>317</v>
      </c>
      <c r="K137" s="18" t="s">
        <v>447</v>
      </c>
      <c r="L137" s="18" t="s">
        <v>448</v>
      </c>
    </row>
    <row r="138" customFormat="false" ht="14.25" hidden="false" customHeight="false" outlineLevel="0" collapsed="false">
      <c r="A138" s="11" t="s">
        <v>310</v>
      </c>
      <c r="B138" s="12" t="s">
        <v>311</v>
      </c>
      <c r="C138" s="12" t="s">
        <v>438</v>
      </c>
      <c r="D138" s="12" t="s">
        <v>445</v>
      </c>
      <c r="E138" s="13" t="s">
        <v>18</v>
      </c>
      <c r="F138" s="12" t="s">
        <v>449</v>
      </c>
      <c r="G138" s="12" t="s">
        <v>20</v>
      </c>
      <c r="H138" s="14" t="n">
        <v>25</v>
      </c>
      <c r="I138" s="15" t="s">
        <v>21</v>
      </c>
      <c r="J138" s="16" t="n">
        <v>113</v>
      </c>
      <c r="K138" s="19" t="s">
        <v>72</v>
      </c>
      <c r="L138" s="18" t="s">
        <v>450</v>
      </c>
    </row>
    <row r="139" customFormat="false" ht="14.25" hidden="false" customHeight="false" outlineLevel="0" collapsed="false">
      <c r="A139" s="11" t="s">
        <v>310</v>
      </c>
      <c r="B139" s="12" t="s">
        <v>311</v>
      </c>
      <c r="C139" s="12" t="s">
        <v>438</v>
      </c>
      <c r="D139" s="12" t="s">
        <v>451</v>
      </c>
      <c r="E139" s="13" t="s">
        <v>18</v>
      </c>
      <c r="F139" s="12" t="s">
        <v>452</v>
      </c>
      <c r="G139" s="12" t="s">
        <v>20</v>
      </c>
      <c r="H139" s="14" t="n">
        <v>24</v>
      </c>
      <c r="I139" s="15" t="s">
        <v>21</v>
      </c>
      <c r="J139" s="16" t="n">
        <v>114</v>
      </c>
      <c r="K139" s="18" t="s">
        <v>453</v>
      </c>
      <c r="L139" s="18" t="s">
        <v>454</v>
      </c>
    </row>
    <row r="140" customFormat="false" ht="14.25" hidden="false" customHeight="false" outlineLevel="0" collapsed="false">
      <c r="A140" s="11" t="s">
        <v>310</v>
      </c>
      <c r="B140" s="12" t="s">
        <v>311</v>
      </c>
      <c r="C140" s="12" t="s">
        <v>438</v>
      </c>
      <c r="D140" s="12" t="s">
        <v>451</v>
      </c>
      <c r="E140" s="13" t="s">
        <v>18</v>
      </c>
      <c r="F140" s="12" t="s">
        <v>455</v>
      </c>
      <c r="G140" s="12" t="s">
        <v>20</v>
      </c>
      <c r="H140" s="14" t="n">
        <v>29</v>
      </c>
      <c r="I140" s="15" t="s">
        <v>21</v>
      </c>
      <c r="J140" s="16" t="n">
        <v>401</v>
      </c>
      <c r="K140" s="18" t="s">
        <v>456</v>
      </c>
      <c r="L140" s="18" t="s">
        <v>457</v>
      </c>
    </row>
    <row r="141" customFormat="false" ht="14.25" hidden="false" customHeight="false" outlineLevel="0" collapsed="false">
      <c r="A141" s="11" t="s">
        <v>310</v>
      </c>
      <c r="B141" s="12" t="s">
        <v>311</v>
      </c>
      <c r="C141" s="12" t="s">
        <v>438</v>
      </c>
      <c r="D141" s="12" t="s">
        <v>458</v>
      </c>
      <c r="E141" s="13" t="s">
        <v>18</v>
      </c>
      <c r="F141" s="12" t="s">
        <v>459</v>
      </c>
      <c r="G141" s="12" t="s">
        <v>20</v>
      </c>
      <c r="H141" s="14" t="n">
        <v>24</v>
      </c>
      <c r="I141" s="15" t="s">
        <v>21</v>
      </c>
      <c r="J141" s="16" t="n">
        <v>116</v>
      </c>
      <c r="K141" s="19" t="s">
        <v>460</v>
      </c>
      <c r="L141" s="18" t="s">
        <v>461</v>
      </c>
    </row>
    <row r="142" customFormat="false" ht="14.25" hidden="false" customHeight="false" outlineLevel="0" collapsed="false">
      <c r="A142" s="11" t="s">
        <v>310</v>
      </c>
      <c r="B142" s="12" t="s">
        <v>311</v>
      </c>
      <c r="C142" s="12" t="s">
        <v>462</v>
      </c>
      <c r="D142" s="12" t="s">
        <v>463</v>
      </c>
      <c r="E142" s="13" t="s">
        <v>18</v>
      </c>
      <c r="F142" s="12" t="s">
        <v>464</v>
      </c>
      <c r="G142" s="12" t="s">
        <v>20</v>
      </c>
      <c r="H142" s="14" t="n">
        <v>21</v>
      </c>
      <c r="I142" s="15" t="s">
        <v>21</v>
      </c>
      <c r="J142" s="16" t="n">
        <v>120</v>
      </c>
      <c r="K142" s="18" t="s">
        <v>465</v>
      </c>
      <c r="L142" s="18" t="s">
        <v>466</v>
      </c>
    </row>
    <row r="143" customFormat="false" ht="14.25" hidden="false" customHeight="false" outlineLevel="0" collapsed="false">
      <c r="A143" s="11" t="s">
        <v>310</v>
      </c>
      <c r="B143" s="12" t="s">
        <v>311</v>
      </c>
      <c r="C143" s="12" t="s">
        <v>462</v>
      </c>
      <c r="D143" s="12" t="s">
        <v>463</v>
      </c>
      <c r="E143" s="13" t="s">
        <v>18</v>
      </c>
      <c r="F143" s="12" t="s">
        <v>467</v>
      </c>
      <c r="G143" s="12" t="s">
        <v>20</v>
      </c>
      <c r="H143" s="14" t="n">
        <v>22</v>
      </c>
      <c r="I143" s="15" t="s">
        <v>21</v>
      </c>
      <c r="J143" s="16" t="n">
        <v>120</v>
      </c>
      <c r="K143" s="18" t="s">
        <v>465</v>
      </c>
      <c r="L143" s="18" t="s">
        <v>466</v>
      </c>
    </row>
    <row r="144" customFormat="false" ht="14.25" hidden="false" customHeight="false" outlineLevel="0" collapsed="false">
      <c r="A144" s="11" t="s">
        <v>310</v>
      </c>
      <c r="B144" s="12" t="s">
        <v>311</v>
      </c>
      <c r="C144" s="12" t="s">
        <v>462</v>
      </c>
      <c r="D144" s="12" t="s">
        <v>463</v>
      </c>
      <c r="E144" s="13" t="s">
        <v>18</v>
      </c>
      <c r="F144" s="12" t="s">
        <v>468</v>
      </c>
      <c r="G144" s="12" t="s">
        <v>20</v>
      </c>
      <c r="H144" s="14" t="n">
        <v>21</v>
      </c>
      <c r="I144" s="15" t="s">
        <v>21</v>
      </c>
      <c r="J144" s="16" t="n">
        <v>602</v>
      </c>
      <c r="K144" s="17" t="s">
        <v>51</v>
      </c>
      <c r="L144" s="18" t="s">
        <v>469</v>
      </c>
    </row>
    <row r="145" customFormat="false" ht="14.25" hidden="false" customHeight="false" outlineLevel="0" collapsed="false">
      <c r="A145" s="11" t="s">
        <v>310</v>
      </c>
      <c r="B145" s="12" t="s">
        <v>311</v>
      </c>
      <c r="C145" s="12" t="s">
        <v>462</v>
      </c>
      <c r="D145" s="12" t="s">
        <v>463</v>
      </c>
      <c r="E145" s="13" t="s">
        <v>18</v>
      </c>
      <c r="F145" s="12" t="s">
        <v>470</v>
      </c>
      <c r="G145" s="12" t="s">
        <v>20</v>
      </c>
      <c r="H145" s="14" t="n">
        <v>20</v>
      </c>
      <c r="I145" s="15" t="s">
        <v>21</v>
      </c>
      <c r="J145" s="16" t="n">
        <v>602</v>
      </c>
      <c r="K145" s="17" t="s">
        <v>51</v>
      </c>
      <c r="L145" s="18" t="s">
        <v>469</v>
      </c>
    </row>
    <row r="146" customFormat="false" ht="14.25" hidden="false" customHeight="false" outlineLevel="0" collapsed="false">
      <c r="A146" s="11" t="s">
        <v>310</v>
      </c>
      <c r="B146" s="12" t="s">
        <v>311</v>
      </c>
      <c r="C146" s="12" t="s">
        <v>462</v>
      </c>
      <c r="D146" s="12" t="s">
        <v>463</v>
      </c>
      <c r="E146" s="13" t="s">
        <v>18</v>
      </c>
      <c r="F146" s="12" t="s">
        <v>471</v>
      </c>
      <c r="G146" s="12" t="s">
        <v>20</v>
      </c>
      <c r="H146" s="14" t="n">
        <v>20</v>
      </c>
      <c r="I146" s="15" t="s">
        <v>21</v>
      </c>
      <c r="J146" s="16" t="n">
        <v>202</v>
      </c>
      <c r="K146" s="17" t="s">
        <v>56</v>
      </c>
      <c r="L146" s="18" t="s">
        <v>472</v>
      </c>
    </row>
    <row r="147" customFormat="false" ht="14.25" hidden="false" customHeight="false" outlineLevel="0" collapsed="false">
      <c r="A147" s="11" t="s">
        <v>310</v>
      </c>
      <c r="B147" s="12" t="s">
        <v>311</v>
      </c>
      <c r="C147" s="12" t="s">
        <v>462</v>
      </c>
      <c r="D147" s="12" t="s">
        <v>463</v>
      </c>
      <c r="E147" s="13" t="s">
        <v>18</v>
      </c>
      <c r="F147" s="12" t="s">
        <v>473</v>
      </c>
      <c r="G147" s="12" t="s">
        <v>20</v>
      </c>
      <c r="H147" s="14" t="n">
        <v>22</v>
      </c>
      <c r="I147" s="15" t="s">
        <v>21</v>
      </c>
      <c r="J147" s="16" t="n">
        <v>202</v>
      </c>
      <c r="K147" s="17" t="s">
        <v>56</v>
      </c>
      <c r="L147" s="18" t="s">
        <v>472</v>
      </c>
    </row>
    <row r="148" customFormat="false" ht="14.25" hidden="false" customHeight="false" outlineLevel="0" collapsed="false">
      <c r="A148" s="11" t="s">
        <v>310</v>
      </c>
      <c r="B148" s="12" t="s">
        <v>311</v>
      </c>
      <c r="C148" s="12" t="s">
        <v>462</v>
      </c>
      <c r="D148" s="12" t="s">
        <v>463</v>
      </c>
      <c r="E148" s="13" t="s">
        <v>18</v>
      </c>
      <c r="F148" s="12" t="s">
        <v>474</v>
      </c>
      <c r="G148" s="12" t="s">
        <v>20</v>
      </c>
      <c r="H148" s="14" t="n">
        <v>18</v>
      </c>
      <c r="I148" s="15" t="s">
        <v>21</v>
      </c>
      <c r="J148" s="16" t="n">
        <v>210</v>
      </c>
      <c r="K148" s="18" t="s">
        <v>475</v>
      </c>
      <c r="L148" s="18" t="s">
        <v>476</v>
      </c>
    </row>
    <row r="149" customFormat="false" ht="14.25" hidden="false" customHeight="false" outlineLevel="0" collapsed="false">
      <c r="A149" s="11" t="s">
        <v>310</v>
      </c>
      <c r="B149" s="12" t="s">
        <v>311</v>
      </c>
      <c r="C149" s="12" t="s">
        <v>462</v>
      </c>
      <c r="D149" s="12" t="s">
        <v>463</v>
      </c>
      <c r="E149" s="13" t="s">
        <v>18</v>
      </c>
      <c r="F149" s="12" t="s">
        <v>477</v>
      </c>
      <c r="G149" s="12" t="s">
        <v>20</v>
      </c>
      <c r="H149" s="14" t="n">
        <v>17</v>
      </c>
      <c r="I149" s="15" t="s">
        <v>21</v>
      </c>
      <c r="J149" s="16" t="n">
        <v>210</v>
      </c>
      <c r="K149" s="18" t="s">
        <v>475</v>
      </c>
      <c r="L149" s="18" t="s">
        <v>476</v>
      </c>
    </row>
    <row r="150" customFormat="false" ht="14.25" hidden="false" customHeight="false" outlineLevel="0" collapsed="false">
      <c r="A150" s="11" t="s">
        <v>310</v>
      </c>
      <c r="B150" s="12" t="s">
        <v>311</v>
      </c>
      <c r="C150" s="12" t="s">
        <v>462</v>
      </c>
      <c r="D150" s="12" t="s">
        <v>478</v>
      </c>
      <c r="E150" s="13" t="s">
        <v>18</v>
      </c>
      <c r="F150" s="12" t="s">
        <v>479</v>
      </c>
      <c r="G150" s="12" t="s">
        <v>20</v>
      </c>
      <c r="H150" s="14" t="n">
        <v>16</v>
      </c>
      <c r="I150" s="15" t="s">
        <v>21</v>
      </c>
      <c r="J150" s="16" t="n">
        <v>403</v>
      </c>
      <c r="K150" s="17" t="s">
        <v>58</v>
      </c>
      <c r="L150" s="18" t="s">
        <v>480</v>
      </c>
    </row>
    <row r="151" customFormat="false" ht="14.25" hidden="false" customHeight="false" outlineLevel="0" collapsed="false">
      <c r="A151" s="11" t="s">
        <v>310</v>
      </c>
      <c r="B151" s="12" t="s">
        <v>311</v>
      </c>
      <c r="C151" s="12" t="s">
        <v>462</v>
      </c>
      <c r="D151" s="12" t="s">
        <v>478</v>
      </c>
      <c r="E151" s="13" t="s">
        <v>18</v>
      </c>
      <c r="F151" s="12" t="s">
        <v>481</v>
      </c>
      <c r="G151" s="12" t="s">
        <v>20</v>
      </c>
      <c r="H151" s="14" t="n">
        <v>15</v>
      </c>
      <c r="I151" s="15" t="s">
        <v>21</v>
      </c>
      <c r="J151" s="16" t="n">
        <v>403</v>
      </c>
      <c r="K151" s="17" t="s">
        <v>58</v>
      </c>
      <c r="L151" s="18" t="s">
        <v>480</v>
      </c>
    </row>
    <row r="152" customFormat="false" ht="14.25" hidden="false" customHeight="false" outlineLevel="0" collapsed="false">
      <c r="A152" s="11" t="s">
        <v>310</v>
      </c>
      <c r="B152" s="12" t="s">
        <v>311</v>
      </c>
      <c r="C152" s="12" t="s">
        <v>482</v>
      </c>
      <c r="D152" s="12" t="s">
        <v>483</v>
      </c>
      <c r="E152" s="13" t="s">
        <v>18</v>
      </c>
      <c r="F152" s="12" t="s">
        <v>484</v>
      </c>
      <c r="G152" s="12" t="s">
        <v>20</v>
      </c>
      <c r="H152" s="14" t="n">
        <v>41</v>
      </c>
      <c r="I152" s="15" t="s">
        <v>21</v>
      </c>
      <c r="J152" s="16" t="n">
        <v>212</v>
      </c>
      <c r="K152" s="23" t="s">
        <v>485</v>
      </c>
      <c r="L152" s="23" t="s">
        <v>486</v>
      </c>
    </row>
    <row r="153" customFormat="false" ht="14.25" hidden="false" customHeight="false" outlineLevel="0" collapsed="false">
      <c r="A153" s="11" t="s">
        <v>310</v>
      </c>
      <c r="B153" s="12" t="s">
        <v>311</v>
      </c>
      <c r="C153" s="12" t="s">
        <v>482</v>
      </c>
      <c r="D153" s="12" t="s">
        <v>487</v>
      </c>
      <c r="E153" s="13" t="s">
        <v>18</v>
      </c>
      <c r="F153" s="12" t="s">
        <v>488</v>
      </c>
      <c r="G153" s="12" t="s">
        <v>20</v>
      </c>
      <c r="H153" s="14" t="n">
        <v>29</v>
      </c>
      <c r="I153" s="15" t="s">
        <v>21</v>
      </c>
      <c r="J153" s="16" t="n">
        <v>405</v>
      </c>
      <c r="K153" s="23" t="s">
        <v>489</v>
      </c>
      <c r="L153" s="23" t="s">
        <v>490</v>
      </c>
    </row>
    <row r="154" customFormat="false" ht="14.25" hidden="false" customHeight="false" outlineLevel="0" collapsed="false">
      <c r="A154" s="11" t="s">
        <v>310</v>
      </c>
      <c r="B154" s="12" t="s">
        <v>311</v>
      </c>
      <c r="C154" s="12" t="s">
        <v>482</v>
      </c>
      <c r="D154" s="12" t="s">
        <v>491</v>
      </c>
      <c r="E154" s="13" t="s">
        <v>18</v>
      </c>
      <c r="F154" s="12" t="s">
        <v>492</v>
      </c>
      <c r="G154" s="12" t="s">
        <v>20</v>
      </c>
      <c r="H154" s="14" t="n">
        <v>32</v>
      </c>
      <c r="I154" s="15" t="s">
        <v>21</v>
      </c>
      <c r="J154" s="16" t="n">
        <v>415</v>
      </c>
      <c r="K154" s="24" t="s">
        <v>160</v>
      </c>
      <c r="L154" s="23" t="s">
        <v>493</v>
      </c>
    </row>
    <row r="155" customFormat="false" ht="14.25" hidden="false" customHeight="false" outlineLevel="0" collapsed="false">
      <c r="A155" s="11" t="s">
        <v>310</v>
      </c>
      <c r="B155" s="12" t="s">
        <v>311</v>
      </c>
      <c r="C155" s="12" t="s">
        <v>482</v>
      </c>
      <c r="D155" s="12" t="s">
        <v>491</v>
      </c>
      <c r="E155" s="13" t="s">
        <v>18</v>
      </c>
      <c r="F155" s="12" t="s">
        <v>494</v>
      </c>
      <c r="G155" s="12" t="s">
        <v>20</v>
      </c>
      <c r="H155" s="14" t="n">
        <v>32</v>
      </c>
      <c r="I155" s="15" t="s">
        <v>21</v>
      </c>
      <c r="J155" s="16" t="n">
        <v>417</v>
      </c>
      <c r="K155" s="23" t="s">
        <v>495</v>
      </c>
      <c r="L155" s="23" t="s">
        <v>496</v>
      </c>
    </row>
    <row r="156" customFormat="false" ht="14.25" hidden="false" customHeight="false" outlineLevel="0" collapsed="false">
      <c r="A156" s="11" t="s">
        <v>310</v>
      </c>
      <c r="B156" s="12" t="s">
        <v>311</v>
      </c>
      <c r="C156" s="12" t="s">
        <v>497</v>
      </c>
      <c r="D156" s="12" t="s">
        <v>498</v>
      </c>
      <c r="E156" s="13" t="s">
        <v>18</v>
      </c>
      <c r="F156" s="12" t="s">
        <v>499</v>
      </c>
      <c r="G156" s="12" t="s">
        <v>20</v>
      </c>
      <c r="H156" s="14" t="n">
        <v>27</v>
      </c>
      <c r="I156" s="15" t="s">
        <v>21</v>
      </c>
      <c r="J156" s="16" t="n">
        <v>419</v>
      </c>
      <c r="K156" s="17" t="s">
        <v>196</v>
      </c>
      <c r="L156" s="18" t="s">
        <v>500</v>
      </c>
    </row>
    <row r="157" customFormat="false" ht="14.25" hidden="false" customHeight="false" outlineLevel="0" collapsed="false">
      <c r="A157" s="11" t="s">
        <v>310</v>
      </c>
      <c r="B157" s="12" t="s">
        <v>311</v>
      </c>
      <c r="C157" s="12" t="s">
        <v>497</v>
      </c>
      <c r="D157" s="12" t="s">
        <v>498</v>
      </c>
      <c r="E157" s="13" t="s">
        <v>18</v>
      </c>
      <c r="F157" s="12" t="s">
        <v>501</v>
      </c>
      <c r="G157" s="12" t="s">
        <v>20</v>
      </c>
      <c r="H157" s="14" t="n">
        <v>27</v>
      </c>
      <c r="I157" s="15" t="s">
        <v>21</v>
      </c>
      <c r="J157" s="16" t="n">
        <v>501</v>
      </c>
      <c r="K157" s="18" t="s">
        <v>502</v>
      </c>
      <c r="L157" s="18" t="s">
        <v>503</v>
      </c>
    </row>
    <row r="158" customFormat="false" ht="14.25" hidden="false" customHeight="false" outlineLevel="0" collapsed="false">
      <c r="A158" s="11" t="s">
        <v>310</v>
      </c>
      <c r="B158" s="12" t="s">
        <v>311</v>
      </c>
      <c r="C158" s="12" t="s">
        <v>497</v>
      </c>
      <c r="D158" s="12" t="s">
        <v>498</v>
      </c>
      <c r="E158" s="13" t="s">
        <v>18</v>
      </c>
      <c r="F158" s="12" t="s">
        <v>504</v>
      </c>
      <c r="G158" s="12" t="s">
        <v>20</v>
      </c>
      <c r="H158" s="14" t="n">
        <v>26</v>
      </c>
      <c r="I158" s="15" t="s">
        <v>21</v>
      </c>
      <c r="J158" s="16" t="n">
        <v>206</v>
      </c>
      <c r="K158" s="17" t="s">
        <v>220</v>
      </c>
      <c r="L158" s="18" t="s">
        <v>505</v>
      </c>
    </row>
    <row r="159" customFormat="false" ht="14.25" hidden="false" customHeight="false" outlineLevel="0" collapsed="false">
      <c r="A159" s="11" t="s">
        <v>310</v>
      </c>
      <c r="B159" s="12" t="s">
        <v>311</v>
      </c>
      <c r="C159" s="12" t="s">
        <v>497</v>
      </c>
      <c r="D159" s="12" t="s">
        <v>498</v>
      </c>
      <c r="E159" s="13" t="s">
        <v>18</v>
      </c>
      <c r="F159" s="12" t="s">
        <v>506</v>
      </c>
      <c r="G159" s="12" t="s">
        <v>20</v>
      </c>
      <c r="H159" s="14" t="n">
        <v>26</v>
      </c>
      <c r="I159" s="15" t="s">
        <v>21</v>
      </c>
      <c r="J159" s="16" t="n">
        <v>208</v>
      </c>
      <c r="K159" s="18" t="s">
        <v>507</v>
      </c>
      <c r="L159" s="18" t="s">
        <v>508</v>
      </c>
    </row>
    <row r="160" customFormat="false" ht="14.25" hidden="false" customHeight="false" outlineLevel="0" collapsed="false">
      <c r="A160" s="11" t="s">
        <v>310</v>
      </c>
      <c r="B160" s="12" t="s">
        <v>311</v>
      </c>
      <c r="C160" s="12" t="s">
        <v>497</v>
      </c>
      <c r="D160" s="12" t="s">
        <v>509</v>
      </c>
      <c r="E160" s="13" t="s">
        <v>18</v>
      </c>
      <c r="F160" s="12" t="s">
        <v>510</v>
      </c>
      <c r="G160" s="12" t="s">
        <v>20</v>
      </c>
      <c r="H160" s="14" t="n">
        <v>20</v>
      </c>
      <c r="I160" s="15" t="s">
        <v>21</v>
      </c>
      <c r="J160" s="16" t="n">
        <v>604</v>
      </c>
      <c r="K160" s="18" t="s">
        <v>511</v>
      </c>
      <c r="L160" s="18" t="s">
        <v>512</v>
      </c>
    </row>
    <row r="161" customFormat="false" ht="14.25" hidden="false" customHeight="false" outlineLevel="0" collapsed="false">
      <c r="A161" s="11" t="s">
        <v>310</v>
      </c>
      <c r="B161" s="12" t="s">
        <v>311</v>
      </c>
      <c r="C161" s="12" t="s">
        <v>497</v>
      </c>
      <c r="D161" s="12" t="s">
        <v>509</v>
      </c>
      <c r="E161" s="13" t="s">
        <v>18</v>
      </c>
      <c r="F161" s="12" t="s">
        <v>513</v>
      </c>
      <c r="G161" s="12" t="s">
        <v>20</v>
      </c>
      <c r="H161" s="14" t="n">
        <v>20</v>
      </c>
      <c r="I161" s="15" t="s">
        <v>21</v>
      </c>
      <c r="J161" s="16" t="n">
        <v>604</v>
      </c>
      <c r="K161" s="18" t="s">
        <v>511</v>
      </c>
      <c r="L161" s="18" t="s">
        <v>512</v>
      </c>
    </row>
    <row r="162" customFormat="false" ht="14.25" hidden="false" customHeight="false" outlineLevel="0" collapsed="false">
      <c r="A162" s="11" t="s">
        <v>310</v>
      </c>
      <c r="B162" s="12" t="s">
        <v>311</v>
      </c>
      <c r="C162" s="12" t="s">
        <v>514</v>
      </c>
      <c r="D162" s="12" t="s">
        <v>515</v>
      </c>
      <c r="E162" s="13" t="s">
        <v>18</v>
      </c>
      <c r="F162" s="12" t="s">
        <v>516</v>
      </c>
      <c r="G162" s="12" t="s">
        <v>20</v>
      </c>
      <c r="H162" s="14" t="n">
        <v>21</v>
      </c>
      <c r="I162" s="15" t="s">
        <v>21</v>
      </c>
      <c r="J162" s="16" t="s">
        <v>225</v>
      </c>
      <c r="K162" s="17" t="s">
        <v>55</v>
      </c>
      <c r="L162" s="18" t="s">
        <v>517</v>
      </c>
    </row>
    <row r="163" customFormat="false" ht="14.25" hidden="false" customHeight="false" outlineLevel="0" collapsed="false">
      <c r="A163" s="11" t="s">
        <v>310</v>
      </c>
      <c r="B163" s="12" t="s">
        <v>311</v>
      </c>
      <c r="C163" s="12" t="s">
        <v>514</v>
      </c>
      <c r="D163" s="12" t="s">
        <v>515</v>
      </c>
      <c r="E163" s="13" t="s">
        <v>18</v>
      </c>
      <c r="F163" s="12" t="s">
        <v>518</v>
      </c>
      <c r="G163" s="12" t="s">
        <v>20</v>
      </c>
      <c r="H163" s="14" t="n">
        <v>20</v>
      </c>
      <c r="I163" s="15" t="s">
        <v>21</v>
      </c>
      <c r="J163" s="16" t="s">
        <v>225</v>
      </c>
      <c r="K163" s="17" t="s">
        <v>55</v>
      </c>
      <c r="L163" s="18" t="s">
        <v>517</v>
      </c>
    </row>
    <row r="164" customFormat="false" ht="14.25" hidden="false" customHeight="false" outlineLevel="0" collapsed="false">
      <c r="A164" s="11" t="s">
        <v>310</v>
      </c>
      <c r="B164" s="12" t="s">
        <v>311</v>
      </c>
      <c r="C164" s="12" t="s">
        <v>514</v>
      </c>
      <c r="D164" s="12" t="s">
        <v>519</v>
      </c>
      <c r="E164" s="13" t="s">
        <v>18</v>
      </c>
      <c r="F164" s="12" t="s">
        <v>520</v>
      </c>
      <c r="G164" s="12" t="s">
        <v>20</v>
      </c>
      <c r="H164" s="14" t="n">
        <v>30</v>
      </c>
      <c r="I164" s="15" t="s">
        <v>21</v>
      </c>
      <c r="J164" s="16" t="s">
        <v>225</v>
      </c>
      <c r="K164" s="17" t="s">
        <v>55</v>
      </c>
      <c r="L164" s="18" t="s">
        <v>517</v>
      </c>
    </row>
    <row r="165" customFormat="false" ht="14.25" hidden="false" customHeight="false" outlineLevel="0" collapsed="false">
      <c r="A165" s="11" t="s">
        <v>310</v>
      </c>
      <c r="B165" s="12" t="s">
        <v>311</v>
      </c>
      <c r="C165" s="12" t="s">
        <v>521</v>
      </c>
      <c r="D165" s="12" t="s">
        <v>522</v>
      </c>
      <c r="E165" s="13" t="s">
        <v>18</v>
      </c>
      <c r="F165" s="12" t="s">
        <v>523</v>
      </c>
      <c r="G165" s="12" t="s">
        <v>20</v>
      </c>
      <c r="H165" s="14" t="n">
        <v>37</v>
      </c>
      <c r="I165" s="15" t="s">
        <v>21</v>
      </c>
      <c r="J165" s="16" t="n">
        <v>220</v>
      </c>
      <c r="K165" s="18" t="s">
        <v>524</v>
      </c>
      <c r="L165" s="18" t="s">
        <v>525</v>
      </c>
    </row>
    <row r="166" customFormat="false" ht="14.25" hidden="false" customHeight="false" outlineLevel="0" collapsed="false">
      <c r="A166" s="11" t="s">
        <v>310</v>
      </c>
      <c r="B166" s="12" t="s">
        <v>311</v>
      </c>
      <c r="C166" s="12" t="s">
        <v>521</v>
      </c>
      <c r="D166" s="12" t="s">
        <v>526</v>
      </c>
      <c r="E166" s="13" t="s">
        <v>18</v>
      </c>
      <c r="F166" s="12" t="s">
        <v>527</v>
      </c>
      <c r="G166" s="12" t="s">
        <v>20</v>
      </c>
      <c r="H166" s="14" t="n">
        <v>35</v>
      </c>
      <c r="I166" s="15" t="s">
        <v>21</v>
      </c>
      <c r="J166" s="16" t="n">
        <v>119</v>
      </c>
      <c r="K166" s="18" t="s">
        <v>528</v>
      </c>
      <c r="L166" s="18" t="s">
        <v>529</v>
      </c>
    </row>
    <row r="167" customFormat="false" ht="14.25" hidden="false" customHeight="false" outlineLevel="0" collapsed="false">
      <c r="A167" s="11" t="s">
        <v>310</v>
      </c>
      <c r="B167" s="12" t="s">
        <v>311</v>
      </c>
      <c r="C167" s="12" t="s">
        <v>521</v>
      </c>
      <c r="D167" s="12" t="s">
        <v>526</v>
      </c>
      <c r="E167" s="13" t="s">
        <v>18</v>
      </c>
      <c r="F167" s="12" t="s">
        <v>530</v>
      </c>
      <c r="G167" s="12" t="s">
        <v>20</v>
      </c>
      <c r="H167" s="14" t="n">
        <v>35</v>
      </c>
      <c r="I167" s="15" t="s">
        <v>21</v>
      </c>
      <c r="J167" s="16" t="n">
        <v>105</v>
      </c>
      <c r="K167" s="17" t="s">
        <v>79</v>
      </c>
      <c r="L167" s="18" t="s">
        <v>531</v>
      </c>
    </row>
    <row r="168" customFormat="false" ht="14.25" hidden="false" customHeight="false" outlineLevel="0" collapsed="false">
      <c r="A168" s="11" t="s">
        <v>310</v>
      </c>
      <c r="B168" s="12" t="s">
        <v>532</v>
      </c>
      <c r="C168" s="12" t="s">
        <v>16</v>
      </c>
      <c r="D168" s="12" t="s">
        <v>17</v>
      </c>
      <c r="E168" s="13" t="s">
        <v>222</v>
      </c>
      <c r="F168" s="12" t="s">
        <v>533</v>
      </c>
      <c r="G168" s="12" t="s">
        <v>20</v>
      </c>
      <c r="H168" s="14" t="n">
        <v>32</v>
      </c>
      <c r="I168" s="15" t="s">
        <v>21</v>
      </c>
      <c r="J168" s="16" t="n">
        <v>503</v>
      </c>
      <c r="K168" s="18" t="s">
        <v>534</v>
      </c>
      <c r="L168" s="18" t="s">
        <v>535</v>
      </c>
    </row>
    <row r="169" customFormat="false" ht="14.25" hidden="false" customHeight="false" outlineLevel="0" collapsed="false">
      <c r="A169" s="11" t="s">
        <v>310</v>
      </c>
      <c r="B169" s="12" t="s">
        <v>532</v>
      </c>
      <c r="C169" s="12" t="s">
        <v>16</v>
      </c>
      <c r="D169" s="12" t="s">
        <v>24</v>
      </c>
      <c r="E169" s="13" t="s">
        <v>222</v>
      </c>
      <c r="F169" s="12" t="s">
        <v>536</v>
      </c>
      <c r="G169" s="12" t="s">
        <v>20</v>
      </c>
      <c r="H169" s="14" t="n">
        <v>40</v>
      </c>
      <c r="I169" s="15" t="s">
        <v>21</v>
      </c>
      <c r="J169" s="16" t="n">
        <v>302</v>
      </c>
      <c r="K169" s="18" t="s">
        <v>537</v>
      </c>
      <c r="L169" s="18" t="s">
        <v>538</v>
      </c>
    </row>
    <row r="170" customFormat="false" ht="14.25" hidden="false" customHeight="false" outlineLevel="0" collapsed="false">
      <c r="A170" s="11" t="s">
        <v>310</v>
      </c>
      <c r="B170" s="12" t="s">
        <v>532</v>
      </c>
      <c r="C170" s="12" t="s">
        <v>16</v>
      </c>
      <c r="D170" s="12" t="s">
        <v>24</v>
      </c>
      <c r="E170" s="13" t="s">
        <v>222</v>
      </c>
      <c r="F170" s="12" t="s">
        <v>539</v>
      </c>
      <c r="G170" s="12" t="s">
        <v>20</v>
      </c>
      <c r="H170" s="14" t="n">
        <v>38</v>
      </c>
      <c r="I170" s="15" t="s">
        <v>21</v>
      </c>
      <c r="J170" s="16" t="n">
        <v>304</v>
      </c>
      <c r="K170" s="17" t="s">
        <v>129</v>
      </c>
      <c r="L170" s="18" t="s">
        <v>540</v>
      </c>
    </row>
    <row r="171" customFormat="false" ht="14.25" hidden="false" customHeight="false" outlineLevel="0" collapsed="false">
      <c r="A171" s="11" t="s">
        <v>310</v>
      </c>
      <c r="B171" s="12" t="s">
        <v>532</v>
      </c>
      <c r="C171" s="12" t="s">
        <v>16</v>
      </c>
      <c r="D171" s="12" t="s">
        <v>24</v>
      </c>
      <c r="E171" s="13" t="s">
        <v>222</v>
      </c>
      <c r="F171" s="12" t="s">
        <v>541</v>
      </c>
      <c r="G171" s="12" t="s">
        <v>20</v>
      </c>
      <c r="H171" s="14" t="n">
        <v>38</v>
      </c>
      <c r="I171" s="15" t="s">
        <v>21</v>
      </c>
      <c r="J171" s="16" t="n">
        <v>310</v>
      </c>
      <c r="K171" s="18" t="s">
        <v>542</v>
      </c>
      <c r="L171" s="18" t="s">
        <v>543</v>
      </c>
    </row>
    <row r="172" customFormat="false" ht="14.25" hidden="false" customHeight="false" outlineLevel="0" collapsed="false">
      <c r="A172" s="11" t="s">
        <v>310</v>
      </c>
      <c r="B172" s="12" t="s">
        <v>532</v>
      </c>
      <c r="C172" s="12" t="s">
        <v>16</v>
      </c>
      <c r="D172" s="12" t="s">
        <v>24</v>
      </c>
      <c r="E172" s="13" t="s">
        <v>222</v>
      </c>
      <c r="F172" s="12" t="s">
        <v>544</v>
      </c>
      <c r="G172" s="12" t="s">
        <v>20</v>
      </c>
      <c r="H172" s="14" t="n">
        <v>38</v>
      </c>
      <c r="I172" s="15" t="s">
        <v>21</v>
      </c>
      <c r="J172" s="16" t="n">
        <v>312</v>
      </c>
      <c r="K172" s="17" t="s">
        <v>29</v>
      </c>
      <c r="L172" s="18" t="s">
        <v>454</v>
      </c>
    </row>
    <row r="173" customFormat="false" ht="14.25" hidden="false" customHeight="false" outlineLevel="0" collapsed="false">
      <c r="A173" s="11" t="s">
        <v>310</v>
      </c>
      <c r="B173" s="12" t="s">
        <v>532</v>
      </c>
      <c r="C173" s="12" t="s">
        <v>16</v>
      </c>
      <c r="D173" s="12" t="s">
        <v>24</v>
      </c>
      <c r="E173" s="13" t="s">
        <v>222</v>
      </c>
      <c r="F173" s="12" t="s">
        <v>545</v>
      </c>
      <c r="G173" s="12" t="s">
        <v>20</v>
      </c>
      <c r="H173" s="14" t="n">
        <v>37</v>
      </c>
      <c r="I173" s="15" t="s">
        <v>21</v>
      </c>
      <c r="J173" s="16" t="n">
        <v>318</v>
      </c>
      <c r="K173" s="18" t="s">
        <v>546</v>
      </c>
      <c r="L173" s="18" t="s">
        <v>547</v>
      </c>
    </row>
    <row r="174" customFormat="false" ht="14.25" hidden="false" customHeight="false" outlineLevel="0" collapsed="false">
      <c r="A174" s="11" t="s">
        <v>310</v>
      </c>
      <c r="B174" s="12" t="s">
        <v>532</v>
      </c>
      <c r="C174" s="12" t="s">
        <v>16</v>
      </c>
      <c r="D174" s="12" t="s">
        <v>37</v>
      </c>
      <c r="E174" s="13" t="s">
        <v>222</v>
      </c>
      <c r="F174" s="12" t="s">
        <v>548</v>
      </c>
      <c r="G174" s="12" t="s">
        <v>20</v>
      </c>
      <c r="H174" s="14" t="n">
        <v>39</v>
      </c>
      <c r="I174" s="15" t="s">
        <v>21</v>
      </c>
      <c r="J174" s="16" t="n">
        <v>320</v>
      </c>
      <c r="K174" s="18" t="s">
        <v>549</v>
      </c>
      <c r="L174" s="18" t="s">
        <v>550</v>
      </c>
    </row>
    <row r="175" customFormat="false" ht="14.25" hidden="false" customHeight="false" outlineLevel="0" collapsed="false">
      <c r="A175" s="11" t="s">
        <v>310</v>
      </c>
      <c r="B175" s="12" t="s">
        <v>532</v>
      </c>
      <c r="C175" s="12" t="s">
        <v>41</v>
      </c>
      <c r="D175" s="12" t="s">
        <v>47</v>
      </c>
      <c r="E175" s="13" t="s">
        <v>222</v>
      </c>
      <c r="F175" s="12" t="s">
        <v>551</v>
      </c>
      <c r="G175" s="12" t="s">
        <v>20</v>
      </c>
      <c r="H175" s="14" t="n">
        <v>35</v>
      </c>
      <c r="I175" s="15" t="s">
        <v>21</v>
      </c>
      <c r="J175" s="16" t="n">
        <v>117</v>
      </c>
      <c r="K175" s="17" t="s">
        <v>552</v>
      </c>
      <c r="L175" s="17" t="s">
        <v>103</v>
      </c>
    </row>
    <row r="176" customFormat="false" ht="14.25" hidden="false" customHeight="false" outlineLevel="0" collapsed="false">
      <c r="A176" s="11" t="s">
        <v>310</v>
      </c>
      <c r="B176" s="12" t="s">
        <v>532</v>
      </c>
      <c r="C176" s="12" t="s">
        <v>41</v>
      </c>
      <c r="D176" s="12" t="s">
        <v>52</v>
      </c>
      <c r="E176" s="13" t="s">
        <v>222</v>
      </c>
      <c r="F176" s="12" t="s">
        <v>553</v>
      </c>
      <c r="G176" s="12" t="s">
        <v>20</v>
      </c>
      <c r="H176" s="14" t="n">
        <v>38</v>
      </c>
      <c r="I176" s="15" t="s">
        <v>21</v>
      </c>
      <c r="J176" s="16" t="s">
        <v>231</v>
      </c>
      <c r="K176" s="17" t="s">
        <v>554</v>
      </c>
      <c r="L176" s="17" t="s">
        <v>145</v>
      </c>
    </row>
    <row r="177" customFormat="false" ht="14.25" hidden="false" customHeight="false" outlineLevel="0" collapsed="false">
      <c r="A177" s="11" t="s">
        <v>310</v>
      </c>
      <c r="B177" s="12" t="s">
        <v>532</v>
      </c>
      <c r="C177" s="12" t="s">
        <v>41</v>
      </c>
      <c r="D177" s="12" t="s">
        <v>52</v>
      </c>
      <c r="E177" s="13" t="s">
        <v>222</v>
      </c>
      <c r="F177" s="12" t="s">
        <v>555</v>
      </c>
      <c r="G177" s="12" t="s">
        <v>20</v>
      </c>
      <c r="H177" s="14" t="n">
        <v>38</v>
      </c>
      <c r="I177" s="15" t="s">
        <v>21</v>
      </c>
      <c r="J177" s="16" t="s">
        <v>231</v>
      </c>
      <c r="K177" s="17" t="s">
        <v>554</v>
      </c>
      <c r="L177" s="17" t="s">
        <v>168</v>
      </c>
    </row>
    <row r="178" customFormat="false" ht="14.25" hidden="false" customHeight="false" outlineLevel="0" collapsed="false">
      <c r="A178" s="11" t="s">
        <v>310</v>
      </c>
      <c r="B178" s="12" t="s">
        <v>532</v>
      </c>
      <c r="C178" s="12" t="s">
        <v>41</v>
      </c>
      <c r="D178" s="12" t="s">
        <v>49</v>
      </c>
      <c r="E178" s="13" t="s">
        <v>222</v>
      </c>
      <c r="F178" s="12" t="s">
        <v>556</v>
      </c>
      <c r="G178" s="12" t="s">
        <v>20</v>
      </c>
      <c r="H178" s="14" t="n">
        <v>27</v>
      </c>
      <c r="I178" s="15" t="s">
        <v>21</v>
      </c>
      <c r="J178" s="16" t="n">
        <v>505</v>
      </c>
      <c r="K178" s="17" t="s">
        <v>22</v>
      </c>
      <c r="L178" s="17" t="s">
        <v>189</v>
      </c>
    </row>
    <row r="179" customFormat="false" ht="14.25" hidden="false" customHeight="false" outlineLevel="0" collapsed="false">
      <c r="A179" s="11" t="s">
        <v>310</v>
      </c>
      <c r="B179" s="12" t="s">
        <v>532</v>
      </c>
      <c r="C179" s="12" t="s">
        <v>59</v>
      </c>
      <c r="D179" s="12" t="s">
        <v>557</v>
      </c>
      <c r="E179" s="13" t="s">
        <v>222</v>
      </c>
      <c r="F179" s="12" t="s">
        <v>558</v>
      </c>
      <c r="G179" s="12" t="s">
        <v>20</v>
      </c>
      <c r="H179" s="14" t="n">
        <v>31</v>
      </c>
      <c r="I179" s="15" t="s">
        <v>21</v>
      </c>
      <c r="J179" s="16" t="n">
        <v>508</v>
      </c>
      <c r="K179" s="18" t="s">
        <v>75</v>
      </c>
      <c r="L179" s="18" t="s">
        <v>559</v>
      </c>
    </row>
    <row r="180" customFormat="false" ht="14.25" hidden="false" customHeight="false" outlineLevel="0" collapsed="false">
      <c r="A180" s="11" t="s">
        <v>310</v>
      </c>
      <c r="B180" s="12" t="s">
        <v>532</v>
      </c>
      <c r="C180" s="12" t="s">
        <v>59</v>
      </c>
      <c r="D180" s="12" t="s">
        <v>557</v>
      </c>
      <c r="E180" s="13" t="s">
        <v>222</v>
      </c>
      <c r="F180" s="12" t="s">
        <v>560</v>
      </c>
      <c r="G180" s="12" t="s">
        <v>20</v>
      </c>
      <c r="H180" s="14" t="n">
        <v>30</v>
      </c>
      <c r="I180" s="15" t="s">
        <v>21</v>
      </c>
      <c r="J180" s="16" t="n">
        <v>515</v>
      </c>
      <c r="K180" s="18" t="s">
        <v>70</v>
      </c>
      <c r="L180" s="18" t="s">
        <v>561</v>
      </c>
    </row>
    <row r="181" customFormat="false" ht="14.25" hidden="false" customHeight="false" outlineLevel="0" collapsed="false">
      <c r="A181" s="11" t="s">
        <v>310</v>
      </c>
      <c r="B181" s="12" t="s">
        <v>532</v>
      </c>
      <c r="C181" s="12" t="s">
        <v>59</v>
      </c>
      <c r="D181" s="12" t="s">
        <v>60</v>
      </c>
      <c r="E181" s="13" t="s">
        <v>222</v>
      </c>
      <c r="F181" s="12" t="s">
        <v>562</v>
      </c>
      <c r="G181" s="12" t="s">
        <v>20</v>
      </c>
      <c r="H181" s="14" t="n">
        <v>35</v>
      </c>
      <c r="I181" s="15" t="s">
        <v>21</v>
      </c>
      <c r="J181" s="16" t="n">
        <v>104</v>
      </c>
      <c r="K181" s="17" t="s">
        <v>563</v>
      </c>
      <c r="L181" s="18" t="s">
        <v>564</v>
      </c>
    </row>
    <row r="182" customFormat="false" ht="14.25" hidden="false" customHeight="false" outlineLevel="0" collapsed="false">
      <c r="A182" s="11" t="s">
        <v>310</v>
      </c>
      <c r="B182" s="12" t="s">
        <v>532</v>
      </c>
      <c r="C182" s="12" t="s">
        <v>59</v>
      </c>
      <c r="D182" s="12" t="s">
        <v>60</v>
      </c>
      <c r="E182" s="13" t="s">
        <v>222</v>
      </c>
      <c r="F182" s="12" t="s">
        <v>565</v>
      </c>
      <c r="G182" s="12" t="s">
        <v>20</v>
      </c>
      <c r="H182" s="14" t="n">
        <v>35</v>
      </c>
      <c r="I182" s="15" t="s">
        <v>21</v>
      </c>
      <c r="J182" s="16" t="n">
        <v>118</v>
      </c>
      <c r="K182" s="18" t="s">
        <v>262</v>
      </c>
      <c r="L182" s="18" t="s">
        <v>566</v>
      </c>
    </row>
    <row r="183" customFormat="false" ht="14.25" hidden="false" customHeight="false" outlineLevel="0" collapsed="false">
      <c r="A183" s="11" t="s">
        <v>310</v>
      </c>
      <c r="B183" s="12" t="s">
        <v>532</v>
      </c>
      <c r="C183" s="12" t="s">
        <v>59</v>
      </c>
      <c r="D183" s="12" t="s">
        <v>60</v>
      </c>
      <c r="E183" s="13" t="s">
        <v>222</v>
      </c>
      <c r="F183" s="12" t="s">
        <v>567</v>
      </c>
      <c r="G183" s="12" t="s">
        <v>20</v>
      </c>
      <c r="H183" s="14" t="n">
        <v>36</v>
      </c>
      <c r="I183" s="15" t="s">
        <v>21</v>
      </c>
      <c r="J183" s="16" t="n">
        <v>402</v>
      </c>
      <c r="K183" s="18" t="s">
        <v>568</v>
      </c>
      <c r="L183" s="18" t="s">
        <v>569</v>
      </c>
    </row>
    <row r="184" customFormat="false" ht="14.25" hidden="false" customHeight="false" outlineLevel="0" collapsed="false">
      <c r="A184" s="11" t="s">
        <v>310</v>
      </c>
      <c r="B184" s="12" t="s">
        <v>532</v>
      </c>
      <c r="C184" s="12" t="s">
        <v>59</v>
      </c>
      <c r="D184" s="12" t="s">
        <v>60</v>
      </c>
      <c r="E184" s="13" t="s">
        <v>222</v>
      </c>
      <c r="F184" s="12" t="s">
        <v>570</v>
      </c>
      <c r="G184" s="12" t="s">
        <v>20</v>
      </c>
      <c r="H184" s="14" t="n">
        <v>36</v>
      </c>
      <c r="I184" s="15" t="s">
        <v>21</v>
      </c>
      <c r="J184" s="16" t="n">
        <v>404</v>
      </c>
      <c r="K184" s="18" t="s">
        <v>571</v>
      </c>
      <c r="L184" s="18" t="s">
        <v>572</v>
      </c>
    </row>
    <row r="185" customFormat="false" ht="14.25" hidden="false" customHeight="false" outlineLevel="0" collapsed="false">
      <c r="A185" s="11" t="s">
        <v>310</v>
      </c>
      <c r="B185" s="12" t="s">
        <v>532</v>
      </c>
      <c r="C185" s="12" t="s">
        <v>59</v>
      </c>
      <c r="D185" s="12" t="s">
        <v>77</v>
      </c>
      <c r="E185" s="13" t="s">
        <v>222</v>
      </c>
      <c r="F185" s="12" t="s">
        <v>573</v>
      </c>
      <c r="G185" s="12" t="s">
        <v>20</v>
      </c>
      <c r="H185" s="14" t="n">
        <v>30</v>
      </c>
      <c r="I185" s="15" t="s">
        <v>21</v>
      </c>
      <c r="J185" s="16" t="s">
        <v>574</v>
      </c>
      <c r="K185" s="17" t="s">
        <v>138</v>
      </c>
      <c r="L185" s="18" t="s">
        <v>575</v>
      </c>
    </row>
    <row r="186" customFormat="false" ht="14.25" hidden="false" customHeight="false" outlineLevel="0" collapsed="false">
      <c r="A186" s="11" t="s">
        <v>310</v>
      </c>
      <c r="B186" s="12" t="s">
        <v>532</v>
      </c>
      <c r="C186" s="12" t="s">
        <v>59</v>
      </c>
      <c r="D186" s="12" t="s">
        <v>77</v>
      </c>
      <c r="E186" s="13" t="s">
        <v>222</v>
      </c>
      <c r="F186" s="12" t="s">
        <v>576</v>
      </c>
      <c r="G186" s="12" t="s">
        <v>20</v>
      </c>
      <c r="H186" s="14" t="n">
        <v>27</v>
      </c>
      <c r="I186" s="15" t="s">
        <v>21</v>
      </c>
      <c r="J186" s="16" t="s">
        <v>574</v>
      </c>
      <c r="K186" s="17" t="s">
        <v>138</v>
      </c>
      <c r="L186" s="18" t="s">
        <v>575</v>
      </c>
    </row>
    <row r="187" customFormat="false" ht="14.25" hidden="false" customHeight="false" outlineLevel="0" collapsed="false">
      <c r="A187" s="11" t="s">
        <v>310</v>
      </c>
      <c r="B187" s="12" t="s">
        <v>532</v>
      </c>
      <c r="C187" s="12" t="s">
        <v>59</v>
      </c>
      <c r="D187" s="12" t="s">
        <v>82</v>
      </c>
      <c r="E187" s="13" t="s">
        <v>222</v>
      </c>
      <c r="F187" s="12" t="s">
        <v>577</v>
      </c>
      <c r="G187" s="12" t="s">
        <v>20</v>
      </c>
      <c r="H187" s="14" t="n">
        <v>21</v>
      </c>
      <c r="I187" s="15" t="s">
        <v>21</v>
      </c>
      <c r="J187" s="16" t="s">
        <v>574</v>
      </c>
      <c r="K187" s="17" t="s">
        <v>138</v>
      </c>
      <c r="L187" s="18" t="s">
        <v>578</v>
      </c>
    </row>
    <row r="188" customFormat="false" ht="14.25" hidden="false" customHeight="false" outlineLevel="0" collapsed="false">
      <c r="A188" s="11" t="s">
        <v>310</v>
      </c>
      <c r="B188" s="12" t="s">
        <v>532</v>
      </c>
      <c r="C188" s="12" t="s">
        <v>59</v>
      </c>
      <c r="D188" s="12" t="s">
        <v>82</v>
      </c>
      <c r="E188" s="13" t="s">
        <v>222</v>
      </c>
      <c r="F188" s="12" t="s">
        <v>579</v>
      </c>
      <c r="G188" s="12" t="s">
        <v>20</v>
      </c>
      <c r="H188" s="14" t="n">
        <v>20</v>
      </c>
      <c r="I188" s="15" t="s">
        <v>21</v>
      </c>
      <c r="J188" s="16" t="s">
        <v>574</v>
      </c>
      <c r="K188" s="17" t="s">
        <v>138</v>
      </c>
      <c r="L188" s="18" t="s">
        <v>578</v>
      </c>
    </row>
    <row r="189" customFormat="false" ht="14.25" hidden="false" customHeight="false" outlineLevel="0" collapsed="false">
      <c r="A189" s="11" t="s">
        <v>310</v>
      </c>
      <c r="B189" s="12" t="s">
        <v>532</v>
      </c>
      <c r="C189" s="12" t="s">
        <v>87</v>
      </c>
      <c r="D189" s="12" t="s">
        <v>88</v>
      </c>
      <c r="E189" s="13" t="s">
        <v>222</v>
      </c>
      <c r="F189" s="12" t="s">
        <v>580</v>
      </c>
      <c r="G189" s="12" t="s">
        <v>20</v>
      </c>
      <c r="H189" s="14" t="n">
        <v>31</v>
      </c>
      <c r="I189" s="15" t="s">
        <v>21</v>
      </c>
      <c r="J189" s="16" t="n">
        <v>517</v>
      </c>
      <c r="K189" s="18" t="s">
        <v>267</v>
      </c>
      <c r="L189" s="18" t="s">
        <v>91</v>
      </c>
    </row>
    <row r="190" customFormat="false" ht="14.25" hidden="false" customHeight="false" outlineLevel="0" collapsed="false">
      <c r="A190" s="11" t="s">
        <v>310</v>
      </c>
      <c r="B190" s="12" t="s">
        <v>532</v>
      </c>
      <c r="C190" s="12" t="s">
        <v>87</v>
      </c>
      <c r="D190" s="12" t="s">
        <v>88</v>
      </c>
      <c r="E190" s="13" t="s">
        <v>222</v>
      </c>
      <c r="F190" s="12" t="s">
        <v>581</v>
      </c>
      <c r="G190" s="12" t="s">
        <v>20</v>
      </c>
      <c r="H190" s="14" t="n">
        <v>30</v>
      </c>
      <c r="I190" s="15" t="s">
        <v>21</v>
      </c>
      <c r="J190" s="16" t="n">
        <v>601</v>
      </c>
      <c r="K190" s="18" t="s">
        <v>271</v>
      </c>
      <c r="L190" s="18" t="s">
        <v>93</v>
      </c>
    </row>
    <row r="191" customFormat="false" ht="14.25" hidden="false" customHeight="false" outlineLevel="0" collapsed="false">
      <c r="A191" s="11" t="s">
        <v>310</v>
      </c>
      <c r="B191" s="12" t="s">
        <v>532</v>
      </c>
      <c r="C191" s="12" t="s">
        <v>87</v>
      </c>
      <c r="D191" s="12" t="s">
        <v>88</v>
      </c>
      <c r="E191" s="13" t="s">
        <v>222</v>
      </c>
      <c r="F191" s="12" t="s">
        <v>582</v>
      </c>
      <c r="G191" s="12" t="s">
        <v>20</v>
      </c>
      <c r="H191" s="14" t="n">
        <v>22</v>
      </c>
      <c r="I191" s="15" t="s">
        <v>21</v>
      </c>
      <c r="J191" s="16" t="n">
        <v>214</v>
      </c>
      <c r="K191" s="19" t="s">
        <v>210</v>
      </c>
      <c r="L191" s="18" t="s">
        <v>94</v>
      </c>
    </row>
    <row r="192" customFormat="false" ht="14.25" hidden="false" customHeight="false" outlineLevel="0" collapsed="false">
      <c r="A192" s="11" t="s">
        <v>310</v>
      </c>
      <c r="B192" s="12" t="s">
        <v>532</v>
      </c>
      <c r="C192" s="12" t="s">
        <v>87</v>
      </c>
      <c r="D192" s="12" t="s">
        <v>98</v>
      </c>
      <c r="E192" s="13" t="s">
        <v>222</v>
      </c>
      <c r="F192" s="12" t="s">
        <v>583</v>
      </c>
      <c r="G192" s="12" t="s">
        <v>20</v>
      </c>
      <c r="H192" s="14" t="n">
        <v>33</v>
      </c>
      <c r="I192" s="15" t="s">
        <v>21</v>
      </c>
      <c r="J192" s="16" t="n">
        <v>519</v>
      </c>
      <c r="K192" s="18" t="s">
        <v>107</v>
      </c>
      <c r="L192" s="18" t="s">
        <v>97</v>
      </c>
    </row>
    <row r="193" customFormat="false" ht="14.25" hidden="false" customHeight="false" outlineLevel="0" collapsed="false">
      <c r="A193" s="11" t="s">
        <v>310</v>
      </c>
      <c r="B193" s="12" t="s">
        <v>532</v>
      </c>
      <c r="C193" s="12" t="s">
        <v>87</v>
      </c>
      <c r="D193" s="12" t="s">
        <v>98</v>
      </c>
      <c r="E193" s="13" t="s">
        <v>222</v>
      </c>
      <c r="F193" s="12" t="s">
        <v>584</v>
      </c>
      <c r="G193" s="12" t="s">
        <v>20</v>
      </c>
      <c r="H193" s="14" t="n">
        <v>32</v>
      </c>
      <c r="I193" s="15" t="s">
        <v>21</v>
      </c>
      <c r="J193" s="16" t="n">
        <v>603</v>
      </c>
      <c r="K193" s="18" t="s">
        <v>274</v>
      </c>
      <c r="L193" s="18" t="s">
        <v>101</v>
      </c>
    </row>
    <row r="194" customFormat="false" ht="14.25" hidden="false" customHeight="false" outlineLevel="0" collapsed="false">
      <c r="A194" s="11" t="s">
        <v>310</v>
      </c>
      <c r="B194" s="12" t="s">
        <v>532</v>
      </c>
      <c r="C194" s="12" t="s">
        <v>87</v>
      </c>
      <c r="D194" s="12" t="s">
        <v>105</v>
      </c>
      <c r="E194" s="13" t="s">
        <v>222</v>
      </c>
      <c r="F194" s="12" t="s">
        <v>585</v>
      </c>
      <c r="G194" s="12" t="s">
        <v>20</v>
      </c>
      <c r="H194" s="14" t="n">
        <v>25</v>
      </c>
      <c r="I194" s="15" t="s">
        <v>21</v>
      </c>
      <c r="J194" s="16" t="n">
        <v>316</v>
      </c>
      <c r="K194" s="19" t="s">
        <v>226</v>
      </c>
      <c r="L194" s="18" t="s">
        <v>586</v>
      </c>
    </row>
    <row r="195" customFormat="false" ht="14.25" hidden="false" customHeight="false" outlineLevel="0" collapsed="false">
      <c r="A195" s="11" t="s">
        <v>310</v>
      </c>
      <c r="B195" s="12" t="s">
        <v>532</v>
      </c>
      <c r="C195" s="12" t="s">
        <v>87</v>
      </c>
      <c r="D195" s="12" t="s">
        <v>105</v>
      </c>
      <c r="E195" s="13" t="s">
        <v>222</v>
      </c>
      <c r="F195" s="12" t="s">
        <v>587</v>
      </c>
      <c r="G195" s="12" t="s">
        <v>20</v>
      </c>
      <c r="H195" s="14" t="n">
        <v>19</v>
      </c>
      <c r="I195" s="15" t="s">
        <v>21</v>
      </c>
      <c r="J195" s="16" t="n">
        <v>520</v>
      </c>
      <c r="K195" s="19" t="s">
        <v>232</v>
      </c>
      <c r="L195" s="18" t="s">
        <v>108</v>
      </c>
    </row>
    <row r="196" customFormat="false" ht="14.25" hidden="false" customHeight="false" outlineLevel="0" collapsed="false">
      <c r="A196" s="11" t="s">
        <v>310</v>
      </c>
      <c r="B196" s="12" t="s">
        <v>532</v>
      </c>
      <c r="C196" s="12" t="s">
        <v>87</v>
      </c>
      <c r="D196" s="12" t="s">
        <v>105</v>
      </c>
      <c r="E196" s="13" t="s">
        <v>222</v>
      </c>
      <c r="F196" s="12" t="s">
        <v>588</v>
      </c>
      <c r="G196" s="12" t="s">
        <v>20</v>
      </c>
      <c r="H196" s="14" t="n">
        <v>23</v>
      </c>
      <c r="I196" s="15" t="s">
        <v>21</v>
      </c>
      <c r="J196" s="16" t="n">
        <v>520</v>
      </c>
      <c r="K196" s="19" t="s">
        <v>232</v>
      </c>
      <c r="L196" s="18" t="s">
        <v>108</v>
      </c>
    </row>
    <row r="197" customFormat="false" ht="14.25" hidden="false" customHeight="false" outlineLevel="0" collapsed="false">
      <c r="A197" s="11" t="s">
        <v>310</v>
      </c>
      <c r="B197" s="12" t="s">
        <v>532</v>
      </c>
      <c r="C197" s="12" t="s">
        <v>87</v>
      </c>
      <c r="D197" s="12" t="s">
        <v>105</v>
      </c>
      <c r="E197" s="13" t="s">
        <v>222</v>
      </c>
      <c r="F197" s="12" t="s">
        <v>589</v>
      </c>
      <c r="G197" s="12" t="s">
        <v>20</v>
      </c>
      <c r="H197" s="14" t="n">
        <v>24</v>
      </c>
      <c r="I197" s="15" t="s">
        <v>21</v>
      </c>
      <c r="J197" s="16" t="n">
        <v>406</v>
      </c>
      <c r="K197" s="18" t="s">
        <v>270</v>
      </c>
      <c r="L197" s="18" t="s">
        <v>111</v>
      </c>
    </row>
    <row r="198" customFormat="false" ht="14.25" hidden="false" customHeight="false" outlineLevel="0" collapsed="false">
      <c r="A198" s="11" t="s">
        <v>310</v>
      </c>
      <c r="B198" s="12" t="s">
        <v>532</v>
      </c>
      <c r="C198" s="12" t="s">
        <v>87</v>
      </c>
      <c r="D198" s="12" t="s">
        <v>105</v>
      </c>
      <c r="E198" s="13" t="s">
        <v>222</v>
      </c>
      <c r="F198" s="12" t="s">
        <v>590</v>
      </c>
      <c r="G198" s="12" t="s">
        <v>20</v>
      </c>
      <c r="H198" s="14" t="n">
        <v>26</v>
      </c>
      <c r="I198" s="15" t="s">
        <v>21</v>
      </c>
      <c r="J198" s="16" t="n">
        <v>408</v>
      </c>
      <c r="K198" s="19" t="s">
        <v>591</v>
      </c>
      <c r="L198" s="18" t="s">
        <v>114</v>
      </c>
    </row>
    <row r="199" customFormat="false" ht="14.25" hidden="false" customHeight="false" outlineLevel="0" collapsed="false">
      <c r="A199" s="11" t="s">
        <v>310</v>
      </c>
      <c r="B199" s="12" t="s">
        <v>532</v>
      </c>
      <c r="C199" s="12" t="s">
        <v>87</v>
      </c>
      <c r="D199" s="12" t="s">
        <v>118</v>
      </c>
      <c r="E199" s="13" t="s">
        <v>222</v>
      </c>
      <c r="F199" s="12" t="s">
        <v>592</v>
      </c>
      <c r="G199" s="12" t="s">
        <v>20</v>
      </c>
      <c r="H199" s="14" t="n">
        <v>28</v>
      </c>
      <c r="I199" s="15" t="s">
        <v>21</v>
      </c>
      <c r="J199" s="16" t="n">
        <v>605</v>
      </c>
      <c r="K199" s="18" t="s">
        <v>123</v>
      </c>
      <c r="L199" s="18" t="s">
        <v>117</v>
      </c>
    </row>
    <row r="200" customFormat="false" ht="14.25" hidden="false" customHeight="false" outlineLevel="0" collapsed="false">
      <c r="A200" s="11" t="s">
        <v>310</v>
      </c>
      <c r="B200" s="12" t="s">
        <v>532</v>
      </c>
      <c r="C200" s="12" t="s">
        <v>87</v>
      </c>
      <c r="D200" s="12" t="s">
        <v>118</v>
      </c>
      <c r="E200" s="13" t="s">
        <v>222</v>
      </c>
      <c r="F200" s="12" t="s">
        <v>593</v>
      </c>
      <c r="G200" s="12" t="s">
        <v>20</v>
      </c>
      <c r="H200" s="14" t="n">
        <v>24</v>
      </c>
      <c r="I200" s="15" t="s">
        <v>21</v>
      </c>
      <c r="J200" s="16" t="n">
        <v>216</v>
      </c>
      <c r="K200" s="18" t="s">
        <v>113</v>
      </c>
      <c r="L200" s="18" t="s">
        <v>124</v>
      </c>
    </row>
    <row r="201" customFormat="false" ht="14.25" hidden="false" customHeight="false" outlineLevel="0" collapsed="false">
      <c r="A201" s="11" t="s">
        <v>310</v>
      </c>
      <c r="B201" s="12" t="s">
        <v>532</v>
      </c>
      <c r="C201" s="12" t="s">
        <v>125</v>
      </c>
      <c r="D201" s="12" t="s">
        <v>126</v>
      </c>
      <c r="E201" s="13" t="s">
        <v>222</v>
      </c>
      <c r="F201" s="12" t="s">
        <v>594</v>
      </c>
      <c r="G201" s="12" t="s">
        <v>20</v>
      </c>
      <c r="H201" s="14" t="n">
        <v>39</v>
      </c>
      <c r="I201" s="15" t="s">
        <v>21</v>
      </c>
      <c r="J201" s="16" t="n">
        <v>410</v>
      </c>
      <c r="K201" s="21" t="s">
        <v>595</v>
      </c>
      <c r="L201" s="20" t="s">
        <v>130</v>
      </c>
    </row>
    <row r="202" customFormat="false" ht="14.25" hidden="false" customHeight="false" outlineLevel="0" collapsed="false">
      <c r="A202" s="11" t="s">
        <v>310</v>
      </c>
      <c r="B202" s="12" t="s">
        <v>532</v>
      </c>
      <c r="C202" s="12" t="s">
        <v>125</v>
      </c>
      <c r="D202" s="12" t="s">
        <v>126</v>
      </c>
      <c r="E202" s="13" t="s">
        <v>222</v>
      </c>
      <c r="F202" s="12" t="s">
        <v>596</v>
      </c>
      <c r="G202" s="12" t="s">
        <v>20</v>
      </c>
      <c r="H202" s="14" t="n">
        <v>40</v>
      </c>
      <c r="I202" s="15" t="s">
        <v>21</v>
      </c>
      <c r="J202" s="16" t="n">
        <v>412</v>
      </c>
      <c r="K202" s="20" t="s">
        <v>597</v>
      </c>
      <c r="L202" s="20" t="s">
        <v>136</v>
      </c>
    </row>
    <row r="203" customFormat="false" ht="14.25" hidden="false" customHeight="false" outlineLevel="0" collapsed="false">
      <c r="A203" s="11" t="s">
        <v>310</v>
      </c>
      <c r="B203" s="12" t="s">
        <v>532</v>
      </c>
      <c r="C203" s="12" t="s">
        <v>125</v>
      </c>
      <c r="D203" s="12" t="s">
        <v>126</v>
      </c>
      <c r="E203" s="13" t="s">
        <v>222</v>
      </c>
      <c r="F203" s="12" t="s">
        <v>598</v>
      </c>
      <c r="G203" s="12" t="s">
        <v>20</v>
      </c>
      <c r="H203" s="14" t="n">
        <v>40</v>
      </c>
      <c r="I203" s="15" t="s">
        <v>21</v>
      </c>
      <c r="J203" s="16" t="n">
        <v>418</v>
      </c>
      <c r="K203" s="21" t="s">
        <v>293</v>
      </c>
      <c r="L203" s="20" t="s">
        <v>133</v>
      </c>
    </row>
    <row r="204" customFormat="false" ht="14.25" hidden="false" customHeight="false" outlineLevel="0" collapsed="false">
      <c r="A204" s="11" t="s">
        <v>310</v>
      </c>
      <c r="B204" s="12" t="s">
        <v>532</v>
      </c>
      <c r="C204" s="12" t="s">
        <v>125</v>
      </c>
      <c r="D204" s="12" t="s">
        <v>126</v>
      </c>
      <c r="E204" s="13" t="s">
        <v>222</v>
      </c>
      <c r="F204" s="12" t="s">
        <v>599</v>
      </c>
      <c r="G204" s="12" t="s">
        <v>20</v>
      </c>
      <c r="H204" s="14" t="n">
        <v>39</v>
      </c>
      <c r="I204" s="15" t="s">
        <v>21</v>
      </c>
      <c r="J204" s="16" t="n">
        <v>420</v>
      </c>
      <c r="K204" s="20" t="s">
        <v>142</v>
      </c>
      <c r="L204" s="20" t="s">
        <v>143</v>
      </c>
    </row>
    <row r="205" customFormat="false" ht="14.25" hidden="false" customHeight="false" outlineLevel="0" collapsed="false">
      <c r="A205" s="11" t="s">
        <v>310</v>
      </c>
      <c r="B205" s="12" t="s">
        <v>532</v>
      </c>
      <c r="C205" s="12" t="s">
        <v>125</v>
      </c>
      <c r="D205" s="12" t="s">
        <v>126</v>
      </c>
      <c r="E205" s="13" t="s">
        <v>222</v>
      </c>
      <c r="F205" s="12" t="s">
        <v>600</v>
      </c>
      <c r="G205" s="12" t="s">
        <v>20</v>
      </c>
      <c r="H205" s="14" t="n">
        <v>36</v>
      </c>
      <c r="I205" s="15" t="s">
        <v>21</v>
      </c>
      <c r="J205" s="16" t="n">
        <v>502</v>
      </c>
      <c r="K205" s="20" t="s">
        <v>148</v>
      </c>
      <c r="L205" s="20" t="s">
        <v>149</v>
      </c>
    </row>
    <row r="206" customFormat="false" ht="14.25" hidden="false" customHeight="false" outlineLevel="0" collapsed="false">
      <c r="A206" s="11" t="s">
        <v>310</v>
      </c>
      <c r="B206" s="12" t="s">
        <v>532</v>
      </c>
      <c r="C206" s="12" t="s">
        <v>125</v>
      </c>
      <c r="D206" s="12" t="s">
        <v>140</v>
      </c>
      <c r="E206" s="13" t="s">
        <v>222</v>
      </c>
      <c r="F206" s="12" t="s">
        <v>601</v>
      </c>
      <c r="G206" s="12" t="s">
        <v>20</v>
      </c>
      <c r="H206" s="14" t="n">
        <v>33</v>
      </c>
      <c r="I206" s="15" t="s">
        <v>21</v>
      </c>
      <c r="J206" s="16" t="s">
        <v>602</v>
      </c>
      <c r="K206" s="21" t="s">
        <v>116</v>
      </c>
      <c r="L206" s="20" t="s">
        <v>146</v>
      </c>
    </row>
    <row r="207" customFormat="false" ht="14.25" hidden="false" customHeight="false" outlineLevel="0" collapsed="false">
      <c r="A207" s="11" t="s">
        <v>310</v>
      </c>
      <c r="B207" s="12" t="s">
        <v>532</v>
      </c>
      <c r="C207" s="12" t="s">
        <v>125</v>
      </c>
      <c r="D207" s="12" t="s">
        <v>140</v>
      </c>
      <c r="E207" s="13" t="s">
        <v>222</v>
      </c>
      <c r="F207" s="12" t="s">
        <v>603</v>
      </c>
      <c r="G207" s="12" t="s">
        <v>20</v>
      </c>
      <c r="H207" s="14" t="n">
        <v>35</v>
      </c>
      <c r="I207" s="15" t="s">
        <v>21</v>
      </c>
      <c r="J207" s="16" t="s">
        <v>602</v>
      </c>
      <c r="K207" s="21" t="s">
        <v>116</v>
      </c>
      <c r="L207" s="20" t="s">
        <v>146</v>
      </c>
    </row>
    <row r="208" customFormat="false" ht="14.25" hidden="false" customHeight="false" outlineLevel="0" collapsed="false">
      <c r="A208" s="11" t="s">
        <v>310</v>
      </c>
      <c r="B208" s="12" t="s">
        <v>532</v>
      </c>
      <c r="C208" s="12" t="s">
        <v>125</v>
      </c>
      <c r="D208" s="12" t="s">
        <v>140</v>
      </c>
      <c r="E208" s="13" t="s">
        <v>222</v>
      </c>
      <c r="F208" s="12" t="s">
        <v>604</v>
      </c>
      <c r="G208" s="12" t="s">
        <v>20</v>
      </c>
      <c r="H208" s="14" t="n">
        <v>34</v>
      </c>
      <c r="I208" s="15" t="s">
        <v>21</v>
      </c>
      <c r="J208" s="16" t="s">
        <v>602</v>
      </c>
      <c r="K208" s="21" t="s">
        <v>116</v>
      </c>
      <c r="L208" s="20" t="s">
        <v>139</v>
      </c>
    </row>
    <row r="209" customFormat="false" ht="14.25" hidden="false" customHeight="false" outlineLevel="0" collapsed="false">
      <c r="A209" s="11" t="s">
        <v>310</v>
      </c>
      <c r="B209" s="12" t="s">
        <v>532</v>
      </c>
      <c r="C209" s="12" t="s">
        <v>150</v>
      </c>
      <c r="D209" s="12" t="s">
        <v>151</v>
      </c>
      <c r="E209" s="13" t="s">
        <v>222</v>
      </c>
      <c r="F209" s="12" t="s">
        <v>605</v>
      </c>
      <c r="G209" s="12" t="s">
        <v>20</v>
      </c>
      <c r="H209" s="14" t="n">
        <v>26</v>
      </c>
      <c r="I209" s="15" t="s">
        <v>21</v>
      </c>
      <c r="J209" s="16" t="n">
        <v>306</v>
      </c>
      <c r="K209" s="18" t="s">
        <v>606</v>
      </c>
      <c r="L209" s="18" t="s">
        <v>154</v>
      </c>
    </row>
    <row r="210" customFormat="false" ht="14.25" hidden="false" customHeight="false" outlineLevel="0" collapsed="false">
      <c r="A210" s="11" t="s">
        <v>310</v>
      </c>
      <c r="B210" s="12" t="s">
        <v>532</v>
      </c>
      <c r="C210" s="12" t="s">
        <v>150</v>
      </c>
      <c r="D210" s="12" t="s">
        <v>151</v>
      </c>
      <c r="E210" s="13" t="s">
        <v>222</v>
      </c>
      <c r="F210" s="12" t="s">
        <v>607</v>
      </c>
      <c r="G210" s="12" t="s">
        <v>20</v>
      </c>
      <c r="H210" s="14" t="n">
        <v>27</v>
      </c>
      <c r="I210" s="15" t="s">
        <v>21</v>
      </c>
      <c r="J210" s="16" t="n">
        <v>308</v>
      </c>
      <c r="K210" s="18" t="s">
        <v>157</v>
      </c>
      <c r="L210" s="18" t="s">
        <v>161</v>
      </c>
    </row>
    <row r="211" customFormat="false" ht="14.25" hidden="false" customHeight="false" outlineLevel="0" collapsed="false">
      <c r="A211" s="11" t="s">
        <v>310</v>
      </c>
      <c r="B211" s="12" t="s">
        <v>532</v>
      </c>
      <c r="C211" s="12" t="s">
        <v>150</v>
      </c>
      <c r="D211" s="12" t="s">
        <v>151</v>
      </c>
      <c r="E211" s="13" t="s">
        <v>222</v>
      </c>
      <c r="F211" s="12" t="s">
        <v>608</v>
      </c>
      <c r="G211" s="12" t="s">
        <v>20</v>
      </c>
      <c r="H211" s="14" t="n">
        <v>25</v>
      </c>
      <c r="I211" s="15" t="s">
        <v>21</v>
      </c>
      <c r="J211" s="16" t="n">
        <v>314</v>
      </c>
      <c r="K211" s="18" t="s">
        <v>609</v>
      </c>
      <c r="L211" s="18" t="s">
        <v>610</v>
      </c>
    </row>
    <row r="212" customFormat="false" ht="14.25" hidden="false" customHeight="false" outlineLevel="0" collapsed="false">
      <c r="A212" s="11" t="s">
        <v>310</v>
      </c>
      <c r="B212" s="12" t="s">
        <v>532</v>
      </c>
      <c r="C212" s="12" t="s">
        <v>150</v>
      </c>
      <c r="D212" s="12" t="s">
        <v>158</v>
      </c>
      <c r="E212" s="13" t="s">
        <v>222</v>
      </c>
      <c r="F212" s="12" t="s">
        <v>611</v>
      </c>
      <c r="G212" s="12" t="s">
        <v>20</v>
      </c>
      <c r="H212" s="14" t="n">
        <v>39</v>
      </c>
      <c r="I212" s="15" t="s">
        <v>21</v>
      </c>
      <c r="J212" s="16" t="n">
        <v>504</v>
      </c>
      <c r="K212" s="17" t="s">
        <v>46</v>
      </c>
      <c r="L212" s="18" t="s">
        <v>169</v>
      </c>
    </row>
    <row r="213" customFormat="false" ht="14.25" hidden="false" customHeight="false" outlineLevel="0" collapsed="false">
      <c r="A213" s="11" t="s">
        <v>310</v>
      </c>
      <c r="B213" s="12" t="s">
        <v>532</v>
      </c>
      <c r="C213" s="12" t="s">
        <v>150</v>
      </c>
      <c r="D213" s="12" t="s">
        <v>162</v>
      </c>
      <c r="E213" s="13" t="s">
        <v>222</v>
      </c>
      <c r="F213" s="12" t="s">
        <v>612</v>
      </c>
      <c r="G213" s="12" t="s">
        <v>20</v>
      </c>
      <c r="H213" s="14" t="n">
        <v>36</v>
      </c>
      <c r="I213" s="15" t="s">
        <v>21</v>
      </c>
      <c r="J213" s="16" t="n">
        <v>518</v>
      </c>
      <c r="K213" s="18" t="s">
        <v>171</v>
      </c>
      <c r="L213" s="18" t="s">
        <v>172</v>
      </c>
    </row>
    <row r="214" customFormat="false" ht="14.25" hidden="false" customHeight="false" outlineLevel="0" collapsed="false">
      <c r="A214" s="11" t="s">
        <v>310</v>
      </c>
      <c r="B214" s="12" t="s">
        <v>532</v>
      </c>
      <c r="C214" s="12" t="s">
        <v>150</v>
      </c>
      <c r="D214" s="12" t="s">
        <v>166</v>
      </c>
      <c r="E214" s="13" t="s">
        <v>222</v>
      </c>
      <c r="F214" s="12" t="s">
        <v>613</v>
      </c>
      <c r="G214" s="12" t="s">
        <v>20</v>
      </c>
      <c r="H214" s="14" t="n">
        <v>30</v>
      </c>
      <c r="I214" s="15" t="s">
        <v>21</v>
      </c>
      <c r="J214" s="16" t="s">
        <v>128</v>
      </c>
      <c r="K214" s="17" t="s">
        <v>181</v>
      </c>
      <c r="L214" s="18" t="s">
        <v>175</v>
      </c>
    </row>
    <row r="215" customFormat="false" ht="14.25" hidden="false" customHeight="false" outlineLevel="0" collapsed="false">
      <c r="A215" s="11" t="s">
        <v>310</v>
      </c>
      <c r="B215" s="12" t="s">
        <v>532</v>
      </c>
      <c r="C215" s="12" t="s">
        <v>150</v>
      </c>
      <c r="D215" s="12" t="s">
        <v>166</v>
      </c>
      <c r="E215" s="13" t="s">
        <v>222</v>
      </c>
      <c r="F215" s="12" t="s">
        <v>614</v>
      </c>
      <c r="G215" s="12" t="s">
        <v>20</v>
      </c>
      <c r="H215" s="14" t="n">
        <v>31</v>
      </c>
      <c r="I215" s="15" t="s">
        <v>21</v>
      </c>
      <c r="J215" s="16" t="s">
        <v>128</v>
      </c>
      <c r="K215" s="17" t="s">
        <v>181</v>
      </c>
      <c r="L215" s="18" t="s">
        <v>185</v>
      </c>
    </row>
    <row r="216" customFormat="false" ht="14.25" hidden="false" customHeight="false" outlineLevel="0" collapsed="false">
      <c r="A216" s="11" t="s">
        <v>310</v>
      </c>
      <c r="B216" s="12" t="s">
        <v>532</v>
      </c>
      <c r="C216" s="12" t="s">
        <v>150</v>
      </c>
      <c r="D216" s="12" t="s">
        <v>166</v>
      </c>
      <c r="E216" s="13" t="s">
        <v>222</v>
      </c>
      <c r="F216" s="12" t="s">
        <v>615</v>
      </c>
      <c r="G216" s="12" t="s">
        <v>20</v>
      </c>
      <c r="H216" s="14" t="n">
        <v>28</v>
      </c>
      <c r="I216" s="15" t="s">
        <v>21</v>
      </c>
      <c r="J216" s="16" t="s">
        <v>128</v>
      </c>
      <c r="K216" s="17" t="s">
        <v>181</v>
      </c>
      <c r="L216" s="18" t="s">
        <v>178</v>
      </c>
    </row>
    <row r="217" customFormat="false" ht="14.25" hidden="false" customHeight="false" outlineLevel="0" collapsed="false">
      <c r="A217" s="11" t="s">
        <v>310</v>
      </c>
      <c r="B217" s="12" t="s">
        <v>532</v>
      </c>
      <c r="C217" s="12" t="s">
        <v>150</v>
      </c>
      <c r="D217" s="12" t="s">
        <v>166</v>
      </c>
      <c r="E217" s="13" t="n">
        <v>2016</v>
      </c>
      <c r="F217" s="12" t="s">
        <v>616</v>
      </c>
      <c r="G217" s="12" t="s">
        <v>20</v>
      </c>
      <c r="H217" s="14" t="n">
        <v>28</v>
      </c>
      <c r="I217" s="15" t="s">
        <v>21</v>
      </c>
      <c r="J217" s="16" t="s">
        <v>128</v>
      </c>
      <c r="K217" s="17" t="s">
        <v>181</v>
      </c>
      <c r="L217" s="18" t="s">
        <v>178</v>
      </c>
    </row>
    <row r="218" customFormat="false" ht="14.25" hidden="false" customHeight="false" outlineLevel="0" collapsed="false">
      <c r="A218" s="11" t="s">
        <v>310</v>
      </c>
      <c r="B218" s="12" t="s">
        <v>532</v>
      </c>
      <c r="C218" s="12" t="s">
        <v>150</v>
      </c>
      <c r="D218" s="12" t="s">
        <v>179</v>
      </c>
      <c r="E218" s="13" t="s">
        <v>222</v>
      </c>
      <c r="F218" s="12" t="s">
        <v>617</v>
      </c>
      <c r="G218" s="12" t="s">
        <v>20</v>
      </c>
      <c r="H218" s="14" t="n">
        <v>29</v>
      </c>
      <c r="I218" s="15" t="s">
        <v>21</v>
      </c>
      <c r="J218" s="16" t="s">
        <v>618</v>
      </c>
      <c r="K218" s="17" t="s">
        <v>237</v>
      </c>
      <c r="L218" s="18" t="s">
        <v>182</v>
      </c>
    </row>
    <row r="219" customFormat="false" ht="14.25" hidden="false" customHeight="false" outlineLevel="0" collapsed="false">
      <c r="A219" s="11" t="s">
        <v>310</v>
      </c>
      <c r="B219" s="12" t="s">
        <v>532</v>
      </c>
      <c r="C219" s="12" t="s">
        <v>150</v>
      </c>
      <c r="D219" s="12" t="s">
        <v>179</v>
      </c>
      <c r="E219" s="13" t="s">
        <v>222</v>
      </c>
      <c r="F219" s="12" t="s">
        <v>619</v>
      </c>
      <c r="G219" s="12" t="s">
        <v>20</v>
      </c>
      <c r="H219" s="14" t="n">
        <v>28</v>
      </c>
      <c r="I219" s="15" t="s">
        <v>21</v>
      </c>
      <c r="J219" s="16" t="s">
        <v>620</v>
      </c>
      <c r="K219" s="17" t="s">
        <v>237</v>
      </c>
      <c r="L219" s="18" t="s">
        <v>182</v>
      </c>
    </row>
    <row r="220" customFormat="false" ht="14.25" hidden="false" customHeight="false" outlineLevel="0" collapsed="false">
      <c r="A220" s="11" t="s">
        <v>310</v>
      </c>
      <c r="B220" s="12" t="s">
        <v>532</v>
      </c>
      <c r="C220" s="12" t="s">
        <v>186</v>
      </c>
      <c r="D220" s="12" t="s">
        <v>187</v>
      </c>
      <c r="E220" s="13" t="s">
        <v>222</v>
      </c>
      <c r="F220" s="12" t="s">
        <v>621</v>
      </c>
      <c r="G220" s="12" t="s">
        <v>20</v>
      </c>
      <c r="H220" s="14" t="n">
        <v>31</v>
      </c>
      <c r="I220" s="15" t="s">
        <v>21</v>
      </c>
      <c r="J220" s="16" t="s">
        <v>622</v>
      </c>
      <c r="K220" s="17" t="s">
        <v>237</v>
      </c>
      <c r="L220" s="18" t="s">
        <v>206</v>
      </c>
    </row>
    <row r="221" customFormat="false" ht="14.25" hidden="false" customHeight="false" outlineLevel="0" collapsed="false">
      <c r="A221" s="11" t="s">
        <v>310</v>
      </c>
      <c r="B221" s="12" t="s">
        <v>532</v>
      </c>
      <c r="C221" s="12" t="s">
        <v>186</v>
      </c>
      <c r="D221" s="12" t="s">
        <v>187</v>
      </c>
      <c r="E221" s="13" t="s">
        <v>222</v>
      </c>
      <c r="F221" s="12" t="s">
        <v>623</v>
      </c>
      <c r="G221" s="12" t="s">
        <v>20</v>
      </c>
      <c r="H221" s="14" t="n">
        <v>32</v>
      </c>
      <c r="I221" s="15" t="s">
        <v>21</v>
      </c>
      <c r="J221" s="16" t="s">
        <v>622</v>
      </c>
      <c r="K221" s="17" t="s">
        <v>237</v>
      </c>
      <c r="L221" s="18" t="s">
        <v>197</v>
      </c>
    </row>
    <row r="222" customFormat="false" ht="14.25" hidden="false" customHeight="false" outlineLevel="0" collapsed="false">
      <c r="A222" s="11" t="s">
        <v>310</v>
      </c>
      <c r="B222" s="12" t="s">
        <v>532</v>
      </c>
      <c r="C222" s="12" t="s">
        <v>186</v>
      </c>
      <c r="D222" s="12" t="s">
        <v>194</v>
      </c>
      <c r="E222" s="13" t="s">
        <v>222</v>
      </c>
      <c r="F222" s="12" t="s">
        <v>624</v>
      </c>
      <c r="G222" s="12" t="s">
        <v>20</v>
      </c>
      <c r="H222" s="14" t="n">
        <v>36</v>
      </c>
      <c r="I222" s="15" t="s">
        <v>21</v>
      </c>
      <c r="J222" s="16" t="s">
        <v>625</v>
      </c>
      <c r="K222" s="17" t="s">
        <v>153</v>
      </c>
      <c r="L222" s="18" t="s">
        <v>207</v>
      </c>
    </row>
    <row r="223" customFormat="false" ht="14.25" hidden="false" customHeight="false" outlineLevel="0" collapsed="false">
      <c r="A223" s="11" t="s">
        <v>310</v>
      </c>
      <c r="B223" s="12" t="s">
        <v>532</v>
      </c>
      <c r="C223" s="12" t="s">
        <v>186</v>
      </c>
      <c r="D223" s="12" t="s">
        <v>194</v>
      </c>
      <c r="E223" s="13" t="s">
        <v>222</v>
      </c>
      <c r="F223" s="12" t="s">
        <v>626</v>
      </c>
      <c r="G223" s="12" t="s">
        <v>20</v>
      </c>
      <c r="H223" s="14" t="n">
        <v>33</v>
      </c>
      <c r="I223" s="15" t="s">
        <v>21</v>
      </c>
      <c r="J223" s="16" t="s">
        <v>625</v>
      </c>
      <c r="K223" s="17" t="s">
        <v>153</v>
      </c>
      <c r="L223" s="18" t="s">
        <v>207</v>
      </c>
    </row>
    <row r="224" customFormat="false" ht="14.25" hidden="false" customHeight="false" outlineLevel="0" collapsed="false">
      <c r="A224" s="11" t="s">
        <v>310</v>
      </c>
      <c r="B224" s="12" t="s">
        <v>532</v>
      </c>
      <c r="C224" s="12" t="s">
        <v>186</v>
      </c>
      <c r="D224" s="12" t="s">
        <v>202</v>
      </c>
      <c r="E224" s="13" t="s">
        <v>222</v>
      </c>
      <c r="F224" s="12" t="s">
        <v>627</v>
      </c>
      <c r="G224" s="12" t="s">
        <v>20</v>
      </c>
      <c r="H224" s="14" t="n">
        <v>28</v>
      </c>
      <c r="I224" s="15" t="s">
        <v>21</v>
      </c>
      <c r="J224" s="16" t="s">
        <v>625</v>
      </c>
      <c r="K224" s="17" t="s">
        <v>153</v>
      </c>
      <c r="L224" s="18" t="s">
        <v>628</v>
      </c>
    </row>
    <row r="225" customFormat="false" ht="14.25" hidden="false" customHeight="false" outlineLevel="0" collapsed="false">
      <c r="A225" s="11" t="s">
        <v>310</v>
      </c>
      <c r="B225" s="12" t="s">
        <v>532</v>
      </c>
      <c r="C225" s="12" t="s">
        <v>186</v>
      </c>
      <c r="D225" s="12" t="s">
        <v>204</v>
      </c>
      <c r="E225" s="13" t="s">
        <v>222</v>
      </c>
      <c r="F225" s="12" t="s">
        <v>629</v>
      </c>
      <c r="G225" s="12" t="s">
        <v>20</v>
      </c>
      <c r="H225" s="14" t="n">
        <v>29</v>
      </c>
      <c r="I225" s="15" t="s">
        <v>21</v>
      </c>
      <c r="J225" s="11" t="n">
        <v>506</v>
      </c>
      <c r="K225" s="18" t="s">
        <v>190</v>
      </c>
      <c r="L225" s="18" t="s">
        <v>193</v>
      </c>
    </row>
    <row r="226" customFormat="false" ht="14.25" hidden="false" customHeight="false" outlineLevel="0" collapsed="false">
      <c r="A226" s="11" t="s">
        <v>310</v>
      </c>
      <c r="B226" s="12" t="s">
        <v>532</v>
      </c>
      <c r="C226" s="12" t="s">
        <v>208</v>
      </c>
      <c r="D226" s="12" t="s">
        <v>118</v>
      </c>
      <c r="E226" s="11" t="n">
        <v>2016</v>
      </c>
      <c r="F226" s="12" t="s">
        <v>630</v>
      </c>
      <c r="G226" s="12" t="s">
        <v>20</v>
      </c>
      <c r="H226" s="14" t="n">
        <v>28</v>
      </c>
      <c r="I226" s="15" t="s">
        <v>21</v>
      </c>
      <c r="J226" s="16" t="n">
        <v>414</v>
      </c>
      <c r="K226" s="18" t="s">
        <v>631</v>
      </c>
      <c r="L226" s="18" t="s">
        <v>632</v>
      </c>
    </row>
    <row r="227" customFormat="false" ht="14.25" hidden="false" customHeight="false" outlineLevel="0" collapsed="false">
      <c r="A227" s="11" t="s">
        <v>310</v>
      </c>
      <c r="B227" s="12" t="s">
        <v>532</v>
      </c>
      <c r="C227" s="12" t="s">
        <v>208</v>
      </c>
      <c r="D227" s="12" t="s">
        <v>118</v>
      </c>
      <c r="E227" s="11" t="n">
        <v>2016</v>
      </c>
      <c r="F227" s="12" t="s">
        <v>633</v>
      </c>
      <c r="G227" s="12" t="s">
        <v>20</v>
      </c>
      <c r="H227" s="14" t="n">
        <v>24</v>
      </c>
      <c r="I227" s="15" t="s">
        <v>21</v>
      </c>
      <c r="J227" s="16" t="n">
        <v>303</v>
      </c>
      <c r="K227" s="19" t="s">
        <v>634</v>
      </c>
      <c r="L227" s="18" t="s">
        <v>635</v>
      </c>
    </row>
    <row r="228" customFormat="false" ht="14.25" hidden="false" customHeight="false" outlineLevel="0" collapsed="false">
      <c r="A228" s="11" t="s">
        <v>310</v>
      </c>
      <c r="B228" s="12" t="s">
        <v>532</v>
      </c>
      <c r="C228" s="12" t="s">
        <v>208</v>
      </c>
      <c r="D228" s="12" t="s">
        <v>218</v>
      </c>
      <c r="E228" s="11" t="n">
        <v>2016</v>
      </c>
      <c r="F228" s="12" t="s">
        <v>636</v>
      </c>
      <c r="G228" s="12" t="s">
        <v>20</v>
      </c>
      <c r="H228" s="14" t="n">
        <v>5</v>
      </c>
      <c r="I228" s="15" t="s">
        <v>21</v>
      </c>
      <c r="J228" s="16" t="n">
        <v>303</v>
      </c>
      <c r="K228" s="19" t="s">
        <v>634</v>
      </c>
      <c r="L228" s="18" t="s">
        <v>635</v>
      </c>
    </row>
    <row r="229" customFormat="false" ht="14.25" hidden="false" customHeight="false" outlineLevel="0" collapsed="false">
      <c r="A229" s="11" t="s">
        <v>637</v>
      </c>
      <c r="B229" s="12" t="s">
        <v>638</v>
      </c>
      <c r="C229" s="12" t="s">
        <v>312</v>
      </c>
      <c r="D229" s="12" t="s">
        <v>313</v>
      </c>
      <c r="E229" s="13" t="s">
        <v>222</v>
      </c>
      <c r="F229" s="12" t="s">
        <v>639</v>
      </c>
      <c r="G229" s="12" t="s">
        <v>20</v>
      </c>
      <c r="H229" s="14" t="n">
        <v>25</v>
      </c>
      <c r="I229" s="15" t="s">
        <v>21</v>
      </c>
      <c r="J229" s="16" t="n">
        <v>106</v>
      </c>
      <c r="K229" s="17" t="s">
        <v>640</v>
      </c>
      <c r="L229" s="18" t="s">
        <v>321</v>
      </c>
    </row>
    <row r="230" customFormat="false" ht="14.25" hidden="false" customHeight="false" outlineLevel="0" collapsed="false">
      <c r="A230" s="11" t="s">
        <v>637</v>
      </c>
      <c r="B230" s="12" t="s">
        <v>638</v>
      </c>
      <c r="C230" s="12" t="s">
        <v>312</v>
      </c>
      <c r="D230" s="12" t="s">
        <v>313</v>
      </c>
      <c r="E230" s="13" t="s">
        <v>222</v>
      </c>
      <c r="F230" s="12" t="s">
        <v>641</v>
      </c>
      <c r="G230" s="12" t="s">
        <v>20</v>
      </c>
      <c r="H230" s="14" t="n">
        <v>25</v>
      </c>
      <c r="I230" s="15" t="s">
        <v>21</v>
      </c>
      <c r="J230" s="16" t="n">
        <v>206</v>
      </c>
      <c r="K230" s="17" t="s">
        <v>189</v>
      </c>
      <c r="L230" s="18" t="s">
        <v>316</v>
      </c>
    </row>
    <row r="231" customFormat="false" ht="14.25" hidden="false" customHeight="false" outlineLevel="0" collapsed="false">
      <c r="A231" s="11" t="s">
        <v>637</v>
      </c>
      <c r="B231" s="12" t="s">
        <v>638</v>
      </c>
      <c r="C231" s="12" t="s">
        <v>312</v>
      </c>
      <c r="D231" s="12" t="s">
        <v>317</v>
      </c>
      <c r="E231" s="13" t="s">
        <v>222</v>
      </c>
      <c r="F231" s="12" t="s">
        <v>642</v>
      </c>
      <c r="G231" s="12" t="s">
        <v>20</v>
      </c>
      <c r="H231" s="14" t="n">
        <v>39</v>
      </c>
      <c r="I231" s="15" t="s">
        <v>21</v>
      </c>
      <c r="J231" s="16" t="n">
        <v>104</v>
      </c>
      <c r="K231" s="17" t="s">
        <v>552</v>
      </c>
      <c r="L231" s="18" t="s">
        <v>323</v>
      </c>
    </row>
    <row r="232" customFormat="false" ht="14.25" hidden="false" customHeight="false" outlineLevel="0" collapsed="false">
      <c r="A232" s="11" t="s">
        <v>637</v>
      </c>
      <c r="B232" s="12" t="s">
        <v>638</v>
      </c>
      <c r="C232" s="12" t="s">
        <v>312</v>
      </c>
      <c r="D232" s="12" t="s">
        <v>218</v>
      </c>
      <c r="E232" s="13" t="s">
        <v>222</v>
      </c>
      <c r="F232" s="12" t="s">
        <v>643</v>
      </c>
      <c r="G232" s="12" t="s">
        <v>20</v>
      </c>
      <c r="H232" s="14" t="n">
        <v>32</v>
      </c>
      <c r="I232" s="15" t="s">
        <v>21</v>
      </c>
      <c r="J232" s="16" t="s">
        <v>54</v>
      </c>
      <c r="K232" s="17" t="s">
        <v>196</v>
      </c>
      <c r="L232" s="25" t="s">
        <v>644</v>
      </c>
    </row>
    <row r="233" customFormat="false" ht="14.25" hidden="false" customHeight="false" outlineLevel="0" collapsed="false">
      <c r="A233" s="11" t="s">
        <v>637</v>
      </c>
      <c r="B233" s="12" t="s">
        <v>638</v>
      </c>
      <c r="C233" s="12" t="s">
        <v>312</v>
      </c>
      <c r="D233" s="12" t="s">
        <v>218</v>
      </c>
      <c r="E233" s="13" t="s">
        <v>222</v>
      </c>
      <c r="F233" s="12" t="s">
        <v>645</v>
      </c>
      <c r="G233" s="12" t="s">
        <v>20</v>
      </c>
      <c r="H233" s="14" t="n">
        <v>29</v>
      </c>
      <c r="I233" s="15" t="s">
        <v>21</v>
      </c>
      <c r="J233" s="16" t="s">
        <v>54</v>
      </c>
      <c r="K233" s="17" t="s">
        <v>196</v>
      </c>
      <c r="L233" s="25" t="s">
        <v>644</v>
      </c>
    </row>
    <row r="234" customFormat="false" ht="14.25" hidden="false" customHeight="false" outlineLevel="0" collapsed="false">
      <c r="A234" s="11" t="s">
        <v>637</v>
      </c>
      <c r="B234" s="12" t="s">
        <v>638</v>
      </c>
      <c r="C234" s="12" t="s">
        <v>312</v>
      </c>
      <c r="D234" s="12" t="s">
        <v>218</v>
      </c>
      <c r="E234" s="13" t="s">
        <v>222</v>
      </c>
      <c r="F234" s="12" t="s">
        <v>646</v>
      </c>
      <c r="G234" s="12" t="s">
        <v>20</v>
      </c>
      <c r="H234" s="14" t="n">
        <v>20</v>
      </c>
      <c r="I234" s="15" t="s">
        <v>21</v>
      </c>
      <c r="J234" s="16" t="s">
        <v>54</v>
      </c>
      <c r="K234" s="17" t="s">
        <v>196</v>
      </c>
      <c r="L234" s="18" t="s">
        <v>315</v>
      </c>
    </row>
    <row r="235" customFormat="false" ht="14.25" hidden="false" customHeight="false" outlineLevel="0" collapsed="false">
      <c r="A235" s="11" t="s">
        <v>637</v>
      </c>
      <c r="B235" s="12" t="s">
        <v>638</v>
      </c>
      <c r="C235" s="12" t="s">
        <v>325</v>
      </c>
      <c r="D235" s="12" t="s">
        <v>326</v>
      </c>
      <c r="E235" s="13" t="s">
        <v>222</v>
      </c>
      <c r="F235" s="12" t="s">
        <v>647</v>
      </c>
      <c r="G235" s="12" t="s">
        <v>20</v>
      </c>
      <c r="H235" s="14" t="n">
        <v>38</v>
      </c>
      <c r="I235" s="15" t="s">
        <v>21</v>
      </c>
      <c r="J235" s="16" t="n">
        <v>118</v>
      </c>
      <c r="K235" s="17" t="s">
        <v>145</v>
      </c>
      <c r="L235" s="18" t="s">
        <v>341</v>
      </c>
    </row>
    <row r="236" customFormat="false" ht="14.25" hidden="false" customHeight="false" outlineLevel="0" collapsed="false">
      <c r="A236" s="11" t="s">
        <v>637</v>
      </c>
      <c r="B236" s="12" t="s">
        <v>638</v>
      </c>
      <c r="C236" s="12" t="s">
        <v>325</v>
      </c>
      <c r="D236" s="12" t="s">
        <v>331</v>
      </c>
      <c r="E236" s="13" t="s">
        <v>222</v>
      </c>
      <c r="F236" s="12" t="s">
        <v>648</v>
      </c>
      <c r="G236" s="12" t="s">
        <v>20</v>
      </c>
      <c r="H236" s="14" t="n">
        <v>36</v>
      </c>
      <c r="I236" s="15" t="s">
        <v>21</v>
      </c>
      <c r="J236" s="16" t="s">
        <v>62</v>
      </c>
      <c r="K236" s="17" t="s">
        <v>200</v>
      </c>
      <c r="L236" s="18" t="s">
        <v>649</v>
      </c>
    </row>
    <row r="237" customFormat="false" ht="14.25" hidden="false" customHeight="false" outlineLevel="0" collapsed="false">
      <c r="A237" s="11" t="s">
        <v>637</v>
      </c>
      <c r="B237" s="12" t="s">
        <v>638</v>
      </c>
      <c r="C237" s="12" t="s">
        <v>325</v>
      </c>
      <c r="D237" s="12" t="s">
        <v>331</v>
      </c>
      <c r="E237" s="13" t="s">
        <v>222</v>
      </c>
      <c r="F237" s="12" t="s">
        <v>650</v>
      </c>
      <c r="G237" s="12" t="s">
        <v>20</v>
      </c>
      <c r="H237" s="14" t="n">
        <v>35</v>
      </c>
      <c r="I237" s="15" t="s">
        <v>21</v>
      </c>
      <c r="J237" s="16" t="s">
        <v>62</v>
      </c>
      <c r="K237" s="17" t="s">
        <v>200</v>
      </c>
      <c r="L237" s="18" t="s">
        <v>649</v>
      </c>
    </row>
    <row r="238" customFormat="false" ht="14.25" hidden="false" customHeight="false" outlineLevel="0" collapsed="false">
      <c r="A238" s="11" t="s">
        <v>637</v>
      </c>
      <c r="B238" s="12" t="s">
        <v>638</v>
      </c>
      <c r="C238" s="12" t="s">
        <v>325</v>
      </c>
      <c r="D238" s="12" t="s">
        <v>331</v>
      </c>
      <c r="E238" s="13" t="s">
        <v>222</v>
      </c>
      <c r="F238" s="12" t="s">
        <v>651</v>
      </c>
      <c r="G238" s="12" t="s">
        <v>20</v>
      </c>
      <c r="H238" s="14" t="n">
        <v>35</v>
      </c>
      <c r="I238" s="15" t="s">
        <v>21</v>
      </c>
      <c r="J238" s="16" t="s">
        <v>62</v>
      </c>
      <c r="K238" s="17" t="s">
        <v>58</v>
      </c>
      <c r="L238" s="18" t="s">
        <v>652</v>
      </c>
    </row>
    <row r="239" customFormat="false" ht="14.25" hidden="false" customHeight="false" outlineLevel="0" collapsed="false">
      <c r="A239" s="11" t="s">
        <v>637</v>
      </c>
      <c r="B239" s="12" t="s">
        <v>638</v>
      </c>
      <c r="C239" s="12" t="s">
        <v>325</v>
      </c>
      <c r="D239" s="12" t="s">
        <v>331</v>
      </c>
      <c r="E239" s="13" t="s">
        <v>222</v>
      </c>
      <c r="F239" s="12" t="s">
        <v>653</v>
      </c>
      <c r="G239" s="12" t="s">
        <v>20</v>
      </c>
      <c r="H239" s="14" t="n">
        <v>36</v>
      </c>
      <c r="I239" s="15" t="s">
        <v>21</v>
      </c>
      <c r="J239" s="16" t="n">
        <v>204</v>
      </c>
      <c r="K239" s="17" t="s">
        <v>654</v>
      </c>
      <c r="L239" s="18" t="s">
        <v>655</v>
      </c>
    </row>
    <row r="240" customFormat="false" ht="14.25" hidden="false" customHeight="false" outlineLevel="0" collapsed="false">
      <c r="A240" s="11" t="s">
        <v>637</v>
      </c>
      <c r="B240" s="12" t="s">
        <v>638</v>
      </c>
      <c r="C240" s="12" t="s">
        <v>325</v>
      </c>
      <c r="D240" s="12" t="s">
        <v>331</v>
      </c>
      <c r="E240" s="13" t="s">
        <v>222</v>
      </c>
      <c r="F240" s="12" t="s">
        <v>656</v>
      </c>
      <c r="G240" s="12" t="s">
        <v>20</v>
      </c>
      <c r="H240" s="14" t="n">
        <v>36</v>
      </c>
      <c r="I240" s="15" t="s">
        <v>21</v>
      </c>
      <c r="J240" s="16" t="n">
        <v>212</v>
      </c>
      <c r="K240" s="17" t="s">
        <v>244</v>
      </c>
      <c r="L240" s="18" t="s">
        <v>657</v>
      </c>
    </row>
    <row r="241" customFormat="false" ht="14.25" hidden="false" customHeight="false" outlineLevel="0" collapsed="false">
      <c r="A241" s="11" t="s">
        <v>637</v>
      </c>
      <c r="B241" s="12" t="s">
        <v>638</v>
      </c>
      <c r="C241" s="12" t="s">
        <v>325</v>
      </c>
      <c r="D241" s="12" t="s">
        <v>331</v>
      </c>
      <c r="E241" s="13" t="s">
        <v>222</v>
      </c>
      <c r="F241" s="12" t="s">
        <v>658</v>
      </c>
      <c r="G241" s="12" t="s">
        <v>20</v>
      </c>
      <c r="H241" s="14" t="n">
        <v>34</v>
      </c>
      <c r="I241" s="15" t="s">
        <v>21</v>
      </c>
      <c r="J241" s="16" t="n">
        <v>502</v>
      </c>
      <c r="K241" s="17" t="s">
        <v>659</v>
      </c>
      <c r="L241" s="18" t="s">
        <v>660</v>
      </c>
    </row>
    <row r="242" customFormat="false" ht="14.25" hidden="false" customHeight="false" outlineLevel="0" collapsed="false">
      <c r="A242" s="11" t="s">
        <v>637</v>
      </c>
      <c r="B242" s="12" t="s">
        <v>638</v>
      </c>
      <c r="C242" s="12" t="s">
        <v>325</v>
      </c>
      <c r="D242" s="12" t="s">
        <v>331</v>
      </c>
      <c r="E242" s="13" t="s">
        <v>222</v>
      </c>
      <c r="F242" s="12" t="s">
        <v>661</v>
      </c>
      <c r="G242" s="12" t="s">
        <v>20</v>
      </c>
      <c r="H242" s="14" t="n">
        <v>36</v>
      </c>
      <c r="I242" s="15" t="s">
        <v>21</v>
      </c>
      <c r="J242" s="16" t="n">
        <v>218</v>
      </c>
      <c r="K242" s="17" t="s">
        <v>35</v>
      </c>
      <c r="L242" s="18" t="s">
        <v>662</v>
      </c>
    </row>
    <row r="243" customFormat="false" ht="14.25" hidden="false" customHeight="false" outlineLevel="0" collapsed="false">
      <c r="A243" s="11" t="s">
        <v>637</v>
      </c>
      <c r="B243" s="12" t="s">
        <v>638</v>
      </c>
      <c r="C243" s="12" t="s">
        <v>325</v>
      </c>
      <c r="D243" s="12" t="s">
        <v>331</v>
      </c>
      <c r="E243" s="13" t="s">
        <v>222</v>
      </c>
      <c r="F243" s="12" t="s">
        <v>663</v>
      </c>
      <c r="G243" s="12" t="s">
        <v>20</v>
      </c>
      <c r="H243" s="14" t="n">
        <v>35</v>
      </c>
      <c r="I243" s="15" t="s">
        <v>21</v>
      </c>
      <c r="J243" s="16" t="n">
        <v>304</v>
      </c>
      <c r="K243" s="17" t="s">
        <v>299</v>
      </c>
      <c r="L243" s="18" t="s">
        <v>664</v>
      </c>
    </row>
    <row r="244" customFormat="false" ht="14.25" hidden="false" customHeight="false" outlineLevel="0" collapsed="false">
      <c r="A244" s="11" t="s">
        <v>637</v>
      </c>
      <c r="B244" s="12" t="s">
        <v>638</v>
      </c>
      <c r="C244" s="12" t="s">
        <v>325</v>
      </c>
      <c r="D244" s="12" t="s">
        <v>369</v>
      </c>
      <c r="E244" s="13" t="s">
        <v>222</v>
      </c>
      <c r="F244" s="12" t="s">
        <v>665</v>
      </c>
      <c r="G244" s="12" t="s">
        <v>20</v>
      </c>
      <c r="H244" s="14" t="n">
        <v>33</v>
      </c>
      <c r="I244" s="15" t="s">
        <v>21</v>
      </c>
      <c r="J244" s="16" t="n">
        <v>103</v>
      </c>
      <c r="K244" s="17" t="s">
        <v>63</v>
      </c>
      <c r="L244" s="18" t="s">
        <v>666</v>
      </c>
    </row>
    <row r="245" customFormat="false" ht="14.25" hidden="false" customHeight="false" outlineLevel="0" collapsed="false">
      <c r="A245" s="11" t="s">
        <v>637</v>
      </c>
      <c r="B245" s="12" t="s">
        <v>638</v>
      </c>
      <c r="C245" s="12" t="s">
        <v>325</v>
      </c>
      <c r="D245" s="12" t="s">
        <v>369</v>
      </c>
      <c r="E245" s="13" t="s">
        <v>222</v>
      </c>
      <c r="F245" s="12" t="s">
        <v>667</v>
      </c>
      <c r="G245" s="12" t="s">
        <v>20</v>
      </c>
      <c r="H245" s="14" t="n">
        <v>39</v>
      </c>
      <c r="I245" s="15" t="s">
        <v>21</v>
      </c>
      <c r="J245" s="16" t="n">
        <v>302</v>
      </c>
      <c r="K245" s="18" t="s">
        <v>352</v>
      </c>
      <c r="L245" s="18" t="s">
        <v>668</v>
      </c>
    </row>
    <row r="246" customFormat="false" ht="14.25" hidden="false" customHeight="false" outlineLevel="0" collapsed="false">
      <c r="A246" s="11" t="s">
        <v>637</v>
      </c>
      <c r="B246" s="12" t="s">
        <v>638</v>
      </c>
      <c r="C246" s="12" t="s">
        <v>301</v>
      </c>
      <c r="D246" s="12" t="s">
        <v>377</v>
      </c>
      <c r="E246" s="13" t="s">
        <v>222</v>
      </c>
      <c r="F246" s="12" t="s">
        <v>669</v>
      </c>
      <c r="G246" s="12" t="s">
        <v>20</v>
      </c>
      <c r="H246" s="14" t="n">
        <v>32</v>
      </c>
      <c r="I246" s="15" t="s">
        <v>21</v>
      </c>
      <c r="J246" s="16" t="n">
        <v>105</v>
      </c>
      <c r="K246" s="17" t="s">
        <v>72</v>
      </c>
      <c r="L246" s="18" t="s">
        <v>381</v>
      </c>
    </row>
    <row r="247" customFormat="false" ht="14.25" hidden="false" customHeight="false" outlineLevel="0" collapsed="false">
      <c r="A247" s="11" t="s">
        <v>637</v>
      </c>
      <c r="B247" s="12" t="s">
        <v>638</v>
      </c>
      <c r="C247" s="12" t="s">
        <v>301</v>
      </c>
      <c r="D247" s="12" t="s">
        <v>377</v>
      </c>
      <c r="E247" s="13" t="s">
        <v>222</v>
      </c>
      <c r="F247" s="12" t="s">
        <v>670</v>
      </c>
      <c r="G247" s="12" t="s">
        <v>20</v>
      </c>
      <c r="H247" s="14" t="n">
        <v>32</v>
      </c>
      <c r="I247" s="15" t="s">
        <v>21</v>
      </c>
      <c r="J247" s="16" t="n">
        <v>117</v>
      </c>
      <c r="K247" s="17" t="s">
        <v>293</v>
      </c>
      <c r="L247" s="18" t="s">
        <v>385</v>
      </c>
    </row>
    <row r="248" customFormat="false" ht="14.25" hidden="false" customHeight="false" outlineLevel="0" collapsed="false">
      <c r="A248" s="11" t="s">
        <v>637</v>
      </c>
      <c r="B248" s="12" t="s">
        <v>638</v>
      </c>
      <c r="C248" s="12" t="s">
        <v>301</v>
      </c>
      <c r="D248" s="12" t="s">
        <v>377</v>
      </c>
      <c r="E248" s="13" t="s">
        <v>222</v>
      </c>
      <c r="F248" s="12" t="s">
        <v>671</v>
      </c>
      <c r="G248" s="12" t="s">
        <v>20</v>
      </c>
      <c r="H248" s="14" t="n">
        <v>32</v>
      </c>
      <c r="I248" s="15" t="s">
        <v>21</v>
      </c>
      <c r="J248" s="16" t="n">
        <v>119</v>
      </c>
      <c r="K248" s="17" t="s">
        <v>79</v>
      </c>
      <c r="L248" s="18" t="s">
        <v>389</v>
      </c>
    </row>
    <row r="249" customFormat="false" ht="14.25" hidden="false" customHeight="false" outlineLevel="0" collapsed="false">
      <c r="A249" s="11" t="s">
        <v>637</v>
      </c>
      <c r="B249" s="12" t="s">
        <v>638</v>
      </c>
      <c r="C249" s="12" t="s">
        <v>301</v>
      </c>
      <c r="D249" s="12" t="s">
        <v>377</v>
      </c>
      <c r="E249" s="13" t="s">
        <v>222</v>
      </c>
      <c r="F249" s="12" t="s">
        <v>672</v>
      </c>
      <c r="G249" s="12" t="s">
        <v>20</v>
      </c>
      <c r="H249" s="14" t="n">
        <v>32</v>
      </c>
      <c r="I249" s="15" t="s">
        <v>21</v>
      </c>
      <c r="J249" s="16" t="n">
        <v>201</v>
      </c>
      <c r="K249" s="18" t="s">
        <v>306</v>
      </c>
      <c r="L249" s="18" t="s">
        <v>390</v>
      </c>
    </row>
    <row r="250" customFormat="false" ht="14.25" hidden="false" customHeight="false" outlineLevel="0" collapsed="false">
      <c r="A250" s="11" t="s">
        <v>637</v>
      </c>
      <c r="B250" s="12" t="s">
        <v>638</v>
      </c>
      <c r="C250" s="12" t="s">
        <v>301</v>
      </c>
      <c r="D250" s="12" t="s">
        <v>383</v>
      </c>
      <c r="E250" s="13" t="s">
        <v>222</v>
      </c>
      <c r="F250" s="12" t="s">
        <v>673</v>
      </c>
      <c r="G250" s="12" t="s">
        <v>20</v>
      </c>
      <c r="H250" s="14" t="n">
        <v>28</v>
      </c>
      <c r="I250" s="15" t="s">
        <v>21</v>
      </c>
      <c r="J250" s="16" t="n">
        <v>205</v>
      </c>
      <c r="K250" s="17" t="s">
        <v>96</v>
      </c>
      <c r="L250" s="18" t="s">
        <v>674</v>
      </c>
    </row>
    <row r="251" customFormat="false" ht="14.25" hidden="false" customHeight="false" outlineLevel="0" collapsed="false">
      <c r="A251" s="11" t="s">
        <v>637</v>
      </c>
      <c r="B251" s="12" t="s">
        <v>638</v>
      </c>
      <c r="C251" s="12" t="s">
        <v>301</v>
      </c>
      <c r="D251" s="12" t="s">
        <v>387</v>
      </c>
      <c r="E251" s="13" t="s">
        <v>222</v>
      </c>
      <c r="F251" s="12" t="s">
        <v>675</v>
      </c>
      <c r="G251" s="12" t="s">
        <v>20</v>
      </c>
      <c r="H251" s="14" t="n">
        <v>30</v>
      </c>
      <c r="I251" s="15" t="s">
        <v>21</v>
      </c>
      <c r="J251" s="16" t="n">
        <v>203</v>
      </c>
      <c r="K251" s="18" t="s">
        <v>676</v>
      </c>
      <c r="L251" s="18" t="s">
        <v>677</v>
      </c>
    </row>
    <row r="252" customFormat="false" ht="14.25" hidden="false" customHeight="false" outlineLevel="0" collapsed="false">
      <c r="A252" s="11" t="s">
        <v>637</v>
      </c>
      <c r="B252" s="12" t="s">
        <v>638</v>
      </c>
      <c r="C252" s="12" t="s">
        <v>391</v>
      </c>
      <c r="D252" s="12" t="s">
        <v>392</v>
      </c>
      <c r="E252" s="13" t="s">
        <v>222</v>
      </c>
      <c r="F252" s="12" t="s">
        <v>678</v>
      </c>
      <c r="G252" s="12" t="s">
        <v>20</v>
      </c>
      <c r="H252" s="14" t="n">
        <v>29</v>
      </c>
      <c r="I252" s="15" t="s">
        <v>21</v>
      </c>
      <c r="J252" s="16" t="n">
        <v>215</v>
      </c>
      <c r="K252" s="17" t="s">
        <v>679</v>
      </c>
      <c r="L252" s="18" t="s">
        <v>680</v>
      </c>
    </row>
    <row r="253" customFormat="false" ht="14.25" hidden="false" customHeight="false" outlineLevel="0" collapsed="false">
      <c r="A253" s="11" t="s">
        <v>637</v>
      </c>
      <c r="B253" s="12" t="s">
        <v>638</v>
      </c>
      <c r="C253" s="12" t="s">
        <v>391</v>
      </c>
      <c r="D253" s="12" t="s">
        <v>392</v>
      </c>
      <c r="E253" s="13" t="s">
        <v>222</v>
      </c>
      <c r="F253" s="12" t="s">
        <v>681</v>
      </c>
      <c r="G253" s="12" t="s">
        <v>20</v>
      </c>
      <c r="H253" s="14" t="n">
        <v>29</v>
      </c>
      <c r="I253" s="15" t="s">
        <v>21</v>
      </c>
      <c r="J253" s="16" t="n">
        <v>217</v>
      </c>
      <c r="K253" s="18" t="s">
        <v>403</v>
      </c>
      <c r="L253" s="18" t="s">
        <v>402</v>
      </c>
    </row>
    <row r="254" customFormat="false" ht="14.25" hidden="false" customHeight="false" outlineLevel="0" collapsed="false">
      <c r="A254" s="11" t="s">
        <v>637</v>
      </c>
      <c r="B254" s="12" t="s">
        <v>638</v>
      </c>
      <c r="C254" s="12" t="s">
        <v>391</v>
      </c>
      <c r="D254" s="12" t="s">
        <v>398</v>
      </c>
      <c r="E254" s="13" t="s">
        <v>222</v>
      </c>
      <c r="F254" s="12" t="s">
        <v>682</v>
      </c>
      <c r="G254" s="12" t="s">
        <v>20</v>
      </c>
      <c r="H254" s="14" t="n">
        <v>35</v>
      </c>
      <c r="I254" s="15" t="s">
        <v>21</v>
      </c>
      <c r="J254" s="16" t="n">
        <v>310</v>
      </c>
      <c r="K254" s="17" t="s">
        <v>226</v>
      </c>
      <c r="L254" s="18" t="s">
        <v>683</v>
      </c>
    </row>
    <row r="255" customFormat="false" ht="14.25" hidden="false" customHeight="false" outlineLevel="0" collapsed="false">
      <c r="A255" s="11" t="s">
        <v>637</v>
      </c>
      <c r="B255" s="12" t="s">
        <v>638</v>
      </c>
      <c r="C255" s="12" t="s">
        <v>391</v>
      </c>
      <c r="D255" s="12" t="s">
        <v>398</v>
      </c>
      <c r="E255" s="13" t="s">
        <v>222</v>
      </c>
      <c r="F255" s="12" t="s">
        <v>684</v>
      </c>
      <c r="G255" s="12" t="s">
        <v>20</v>
      </c>
      <c r="H255" s="14" t="n">
        <v>32</v>
      </c>
      <c r="I255" s="15" t="s">
        <v>21</v>
      </c>
      <c r="J255" s="16" t="n">
        <v>219</v>
      </c>
      <c r="K255" s="18" t="s">
        <v>407</v>
      </c>
      <c r="L255" s="18" t="s">
        <v>396</v>
      </c>
    </row>
    <row r="256" customFormat="false" ht="14.25" hidden="false" customHeight="false" outlineLevel="0" collapsed="false">
      <c r="A256" s="11" t="s">
        <v>637</v>
      </c>
      <c r="B256" s="12" t="s">
        <v>638</v>
      </c>
      <c r="C256" s="12" t="s">
        <v>391</v>
      </c>
      <c r="D256" s="12" t="s">
        <v>404</v>
      </c>
      <c r="E256" s="13" t="s">
        <v>222</v>
      </c>
      <c r="F256" s="12" t="s">
        <v>685</v>
      </c>
      <c r="G256" s="12" t="s">
        <v>20</v>
      </c>
      <c r="H256" s="14" t="n">
        <v>27</v>
      </c>
      <c r="I256" s="15" t="s">
        <v>21</v>
      </c>
      <c r="J256" s="16" t="n">
        <v>301</v>
      </c>
      <c r="K256" s="17" t="s">
        <v>232</v>
      </c>
      <c r="L256" s="18" t="s">
        <v>686</v>
      </c>
    </row>
    <row r="257" customFormat="false" ht="14.25" hidden="false" customHeight="false" outlineLevel="0" collapsed="false">
      <c r="A257" s="11" t="s">
        <v>637</v>
      </c>
      <c r="B257" s="12" t="s">
        <v>638</v>
      </c>
      <c r="C257" s="12" t="s">
        <v>391</v>
      </c>
      <c r="D257" s="12" t="s">
        <v>408</v>
      </c>
      <c r="E257" s="13" t="s">
        <v>222</v>
      </c>
      <c r="F257" s="12" t="s">
        <v>687</v>
      </c>
      <c r="G257" s="12" t="s">
        <v>20</v>
      </c>
      <c r="H257" s="14" t="n">
        <v>29</v>
      </c>
      <c r="I257" s="15" t="s">
        <v>21</v>
      </c>
      <c r="J257" s="16" t="n">
        <v>303</v>
      </c>
      <c r="K257" s="18" t="s">
        <v>688</v>
      </c>
      <c r="L257" s="18" t="s">
        <v>397</v>
      </c>
    </row>
    <row r="258" customFormat="false" ht="14.25" hidden="false" customHeight="false" outlineLevel="0" collapsed="false">
      <c r="A258" s="11" t="s">
        <v>637</v>
      </c>
      <c r="B258" s="12" t="s">
        <v>638</v>
      </c>
      <c r="C258" s="12" t="s">
        <v>411</v>
      </c>
      <c r="D258" s="12" t="s">
        <v>412</v>
      </c>
      <c r="E258" s="13" t="s">
        <v>222</v>
      </c>
      <c r="F258" s="12" t="s">
        <v>689</v>
      </c>
      <c r="G258" s="12" t="s">
        <v>20</v>
      </c>
      <c r="H258" s="14" t="n">
        <v>33</v>
      </c>
      <c r="I258" s="15" t="s">
        <v>21</v>
      </c>
      <c r="J258" s="16" t="n">
        <v>312</v>
      </c>
      <c r="K258" s="17" t="s">
        <v>29</v>
      </c>
      <c r="L258" s="18" t="s">
        <v>690</v>
      </c>
    </row>
    <row r="259" customFormat="false" ht="14.25" hidden="false" customHeight="false" outlineLevel="0" collapsed="false">
      <c r="A259" s="11" t="s">
        <v>637</v>
      </c>
      <c r="B259" s="12" t="s">
        <v>638</v>
      </c>
      <c r="C259" s="12" t="s">
        <v>411</v>
      </c>
      <c r="D259" s="12" t="s">
        <v>412</v>
      </c>
      <c r="E259" s="13" t="s">
        <v>222</v>
      </c>
      <c r="F259" s="12" t="s">
        <v>691</v>
      </c>
      <c r="G259" s="12" t="s">
        <v>20</v>
      </c>
      <c r="H259" s="14" t="n">
        <v>34</v>
      </c>
      <c r="I259" s="15" t="s">
        <v>21</v>
      </c>
      <c r="J259" s="16" t="n">
        <v>318</v>
      </c>
      <c r="K259" s="18" t="s">
        <v>421</v>
      </c>
      <c r="L259" s="18" t="s">
        <v>692</v>
      </c>
    </row>
    <row r="260" customFormat="false" ht="14.25" hidden="false" customHeight="false" outlineLevel="0" collapsed="false">
      <c r="A260" s="11" t="s">
        <v>637</v>
      </c>
      <c r="B260" s="12" t="s">
        <v>638</v>
      </c>
      <c r="C260" s="12" t="s">
        <v>411</v>
      </c>
      <c r="D260" s="12" t="s">
        <v>419</v>
      </c>
      <c r="E260" s="13" t="s">
        <v>222</v>
      </c>
      <c r="F260" s="12" t="s">
        <v>693</v>
      </c>
      <c r="G260" s="12" t="s">
        <v>20</v>
      </c>
      <c r="H260" s="14" t="n">
        <v>26</v>
      </c>
      <c r="I260" s="15" t="s">
        <v>21</v>
      </c>
      <c r="J260" s="16" t="s">
        <v>44</v>
      </c>
      <c r="K260" s="17" t="s">
        <v>250</v>
      </c>
      <c r="L260" s="18" t="s">
        <v>417</v>
      </c>
    </row>
    <row r="261" customFormat="false" ht="14.25" hidden="false" customHeight="false" outlineLevel="0" collapsed="false">
      <c r="A261" s="11" t="s">
        <v>637</v>
      </c>
      <c r="B261" s="12" t="s">
        <v>638</v>
      </c>
      <c r="C261" s="12" t="s">
        <v>411</v>
      </c>
      <c r="D261" s="12" t="s">
        <v>419</v>
      </c>
      <c r="E261" s="13" t="s">
        <v>222</v>
      </c>
      <c r="F261" s="12" t="s">
        <v>694</v>
      </c>
      <c r="G261" s="12" t="s">
        <v>20</v>
      </c>
      <c r="H261" s="14" t="n">
        <v>26</v>
      </c>
      <c r="I261" s="15" t="s">
        <v>21</v>
      </c>
      <c r="J261" s="16" t="s">
        <v>44</v>
      </c>
      <c r="K261" s="17" t="s">
        <v>250</v>
      </c>
      <c r="L261" s="18" t="s">
        <v>417</v>
      </c>
    </row>
    <row r="262" customFormat="false" ht="14.25" hidden="false" customHeight="false" outlineLevel="0" collapsed="false">
      <c r="A262" s="11" t="s">
        <v>637</v>
      </c>
      <c r="B262" s="12" t="s">
        <v>638</v>
      </c>
      <c r="C262" s="12" t="s">
        <v>411</v>
      </c>
      <c r="D262" s="12" t="s">
        <v>425</v>
      </c>
      <c r="E262" s="13" t="s">
        <v>222</v>
      </c>
      <c r="F262" s="12" t="s">
        <v>695</v>
      </c>
      <c r="G262" s="12" t="s">
        <v>20</v>
      </c>
      <c r="H262" s="14" t="n">
        <v>28</v>
      </c>
      <c r="I262" s="15" t="s">
        <v>21</v>
      </c>
      <c r="J262" s="16" t="s">
        <v>44</v>
      </c>
      <c r="K262" s="17" t="s">
        <v>116</v>
      </c>
      <c r="L262" s="18" t="s">
        <v>415</v>
      </c>
    </row>
    <row r="263" customFormat="false" ht="14.25" hidden="false" customHeight="false" outlineLevel="0" collapsed="false">
      <c r="A263" s="11" t="s">
        <v>637</v>
      </c>
      <c r="B263" s="12" t="s">
        <v>638</v>
      </c>
      <c r="C263" s="12" t="s">
        <v>411</v>
      </c>
      <c r="D263" s="12" t="s">
        <v>425</v>
      </c>
      <c r="E263" s="13" t="s">
        <v>222</v>
      </c>
      <c r="F263" s="12" t="s">
        <v>696</v>
      </c>
      <c r="G263" s="12" t="s">
        <v>20</v>
      </c>
      <c r="H263" s="14" t="n">
        <v>30</v>
      </c>
      <c r="I263" s="15" t="s">
        <v>21</v>
      </c>
      <c r="J263" s="16" t="s">
        <v>44</v>
      </c>
      <c r="K263" s="17" t="s">
        <v>116</v>
      </c>
      <c r="L263" s="18" t="s">
        <v>415</v>
      </c>
    </row>
    <row r="264" customFormat="false" ht="14.25" hidden="false" customHeight="false" outlineLevel="0" collapsed="false">
      <c r="A264" s="11" t="s">
        <v>637</v>
      </c>
      <c r="B264" s="12" t="s">
        <v>638</v>
      </c>
      <c r="C264" s="12" t="s">
        <v>411</v>
      </c>
      <c r="D264" s="12" t="s">
        <v>430</v>
      </c>
      <c r="E264" s="13" t="s">
        <v>222</v>
      </c>
      <c r="F264" s="12" t="s">
        <v>697</v>
      </c>
      <c r="G264" s="12" t="s">
        <v>20</v>
      </c>
      <c r="H264" s="14" t="n">
        <v>33</v>
      </c>
      <c r="I264" s="15" t="s">
        <v>21</v>
      </c>
      <c r="J264" s="16" t="n">
        <v>320</v>
      </c>
      <c r="K264" s="17" t="s">
        <v>103</v>
      </c>
      <c r="L264" s="18" t="s">
        <v>423</v>
      </c>
    </row>
    <row r="265" customFormat="false" ht="14.25" hidden="false" customHeight="false" outlineLevel="0" collapsed="false">
      <c r="A265" s="11" t="s">
        <v>637</v>
      </c>
      <c r="B265" s="12" t="s">
        <v>638</v>
      </c>
      <c r="C265" s="12" t="s">
        <v>411</v>
      </c>
      <c r="D265" s="12" t="s">
        <v>434</v>
      </c>
      <c r="E265" s="13" t="s">
        <v>222</v>
      </c>
      <c r="F265" s="12" t="s">
        <v>698</v>
      </c>
      <c r="G265" s="12" t="s">
        <v>20</v>
      </c>
      <c r="H265" s="14" t="n">
        <v>27</v>
      </c>
      <c r="I265" s="15" t="s">
        <v>21</v>
      </c>
      <c r="J265" s="16" t="n">
        <v>305</v>
      </c>
      <c r="K265" s="18" t="s">
        <v>699</v>
      </c>
      <c r="L265" s="18" t="s">
        <v>432</v>
      </c>
    </row>
    <row r="266" customFormat="false" ht="14.25" hidden="false" customHeight="false" outlineLevel="0" collapsed="false">
      <c r="A266" s="11" t="s">
        <v>637</v>
      </c>
      <c r="B266" s="12" t="s">
        <v>638</v>
      </c>
      <c r="C266" s="12" t="s">
        <v>438</v>
      </c>
      <c r="D266" s="12" t="s">
        <v>439</v>
      </c>
      <c r="E266" s="13" t="s">
        <v>222</v>
      </c>
      <c r="F266" s="12" t="s">
        <v>700</v>
      </c>
      <c r="G266" s="12" t="s">
        <v>20</v>
      </c>
      <c r="H266" s="14" t="n">
        <v>27</v>
      </c>
      <c r="I266" s="15" t="s">
        <v>21</v>
      </c>
      <c r="J266" s="16" t="s">
        <v>225</v>
      </c>
      <c r="K266" s="19" t="s">
        <v>259</v>
      </c>
      <c r="L266" s="18" t="s">
        <v>701</v>
      </c>
    </row>
    <row r="267" customFormat="false" ht="14.25" hidden="false" customHeight="false" outlineLevel="0" collapsed="false">
      <c r="A267" s="11" t="s">
        <v>637</v>
      </c>
      <c r="B267" s="12" t="s">
        <v>638</v>
      </c>
      <c r="C267" s="12" t="s">
        <v>438</v>
      </c>
      <c r="D267" s="12" t="s">
        <v>439</v>
      </c>
      <c r="E267" s="13" t="s">
        <v>222</v>
      </c>
      <c r="F267" s="12" t="s">
        <v>702</v>
      </c>
      <c r="G267" s="12" t="s">
        <v>20</v>
      </c>
      <c r="H267" s="14" t="n">
        <v>28</v>
      </c>
      <c r="I267" s="15" t="s">
        <v>21</v>
      </c>
      <c r="J267" s="16" t="s">
        <v>225</v>
      </c>
      <c r="K267" s="19" t="s">
        <v>259</v>
      </c>
      <c r="L267" s="18" t="s">
        <v>701</v>
      </c>
    </row>
    <row r="268" customFormat="false" ht="14.25" hidden="false" customHeight="false" outlineLevel="0" collapsed="false">
      <c r="A268" s="11" t="s">
        <v>637</v>
      </c>
      <c r="B268" s="12" t="s">
        <v>638</v>
      </c>
      <c r="C268" s="12" t="s">
        <v>438</v>
      </c>
      <c r="D268" s="12" t="s">
        <v>439</v>
      </c>
      <c r="E268" s="13" t="s">
        <v>222</v>
      </c>
      <c r="F268" s="12" t="s">
        <v>703</v>
      </c>
      <c r="G268" s="12" t="s">
        <v>20</v>
      </c>
      <c r="H268" s="14" t="n">
        <v>27</v>
      </c>
      <c r="I268" s="15" t="s">
        <v>21</v>
      </c>
      <c r="J268" s="16" t="s">
        <v>225</v>
      </c>
      <c r="K268" s="19" t="s">
        <v>259</v>
      </c>
      <c r="L268" s="18" t="s">
        <v>704</v>
      </c>
    </row>
    <row r="269" customFormat="false" ht="14.25" hidden="false" customHeight="false" outlineLevel="0" collapsed="false">
      <c r="A269" s="11" t="s">
        <v>637</v>
      </c>
      <c r="B269" s="12" t="s">
        <v>638</v>
      </c>
      <c r="C269" s="12" t="s">
        <v>438</v>
      </c>
      <c r="D269" s="12" t="s">
        <v>445</v>
      </c>
      <c r="E269" s="13" t="s">
        <v>222</v>
      </c>
      <c r="F269" s="12" t="s">
        <v>705</v>
      </c>
      <c r="G269" s="12" t="s">
        <v>20</v>
      </c>
      <c r="H269" s="14" t="n">
        <v>21</v>
      </c>
      <c r="I269" s="15" t="s">
        <v>21</v>
      </c>
      <c r="J269" s="16" t="n">
        <v>102</v>
      </c>
      <c r="K269" s="19" t="s">
        <v>266</v>
      </c>
      <c r="L269" s="18" t="s">
        <v>706</v>
      </c>
    </row>
    <row r="270" customFormat="false" ht="14.25" hidden="false" customHeight="false" outlineLevel="0" collapsed="false">
      <c r="A270" s="11" t="s">
        <v>637</v>
      </c>
      <c r="B270" s="12" t="s">
        <v>638</v>
      </c>
      <c r="C270" s="12" t="s">
        <v>438</v>
      </c>
      <c r="D270" s="12" t="s">
        <v>445</v>
      </c>
      <c r="E270" s="13" t="s">
        <v>222</v>
      </c>
      <c r="F270" s="12" t="s">
        <v>707</v>
      </c>
      <c r="G270" s="12" t="s">
        <v>20</v>
      </c>
      <c r="H270" s="14" t="n">
        <v>24</v>
      </c>
      <c r="I270" s="15" t="s">
        <v>21</v>
      </c>
      <c r="J270" s="16" t="n">
        <v>102</v>
      </c>
      <c r="K270" s="19" t="s">
        <v>266</v>
      </c>
      <c r="L270" s="18" t="s">
        <v>706</v>
      </c>
    </row>
    <row r="271" customFormat="false" ht="14.25" hidden="false" customHeight="false" outlineLevel="0" collapsed="false">
      <c r="A271" s="11" t="s">
        <v>637</v>
      </c>
      <c r="B271" s="12" t="s">
        <v>638</v>
      </c>
      <c r="C271" s="12" t="s">
        <v>438</v>
      </c>
      <c r="D271" s="12" t="s">
        <v>451</v>
      </c>
      <c r="E271" s="13" t="s">
        <v>222</v>
      </c>
      <c r="F271" s="12" t="s">
        <v>708</v>
      </c>
      <c r="G271" s="12" t="s">
        <v>20</v>
      </c>
      <c r="H271" s="14" t="n">
        <v>18</v>
      </c>
      <c r="I271" s="15" t="s">
        <v>21</v>
      </c>
      <c r="J271" s="16" t="n">
        <v>317</v>
      </c>
      <c r="K271" s="19" t="s">
        <v>273</v>
      </c>
      <c r="L271" s="18" t="s">
        <v>709</v>
      </c>
    </row>
    <row r="272" customFormat="false" ht="14.25" hidden="false" customHeight="false" outlineLevel="0" collapsed="false">
      <c r="A272" s="11" t="s">
        <v>637</v>
      </c>
      <c r="B272" s="12" t="s">
        <v>638</v>
      </c>
      <c r="C272" s="12" t="s">
        <v>438</v>
      </c>
      <c r="D272" s="12" t="s">
        <v>451</v>
      </c>
      <c r="E272" s="13" t="s">
        <v>222</v>
      </c>
      <c r="F272" s="12" t="s">
        <v>710</v>
      </c>
      <c r="G272" s="12" t="s">
        <v>20</v>
      </c>
      <c r="H272" s="14" t="n">
        <v>14</v>
      </c>
      <c r="I272" s="15" t="s">
        <v>21</v>
      </c>
      <c r="J272" s="16" t="n">
        <v>317</v>
      </c>
      <c r="K272" s="19" t="s">
        <v>273</v>
      </c>
      <c r="L272" s="18" t="s">
        <v>709</v>
      </c>
    </row>
    <row r="273" customFormat="false" ht="14.25" hidden="false" customHeight="false" outlineLevel="0" collapsed="false">
      <c r="A273" s="11" t="s">
        <v>637</v>
      </c>
      <c r="B273" s="12" t="s">
        <v>638</v>
      </c>
      <c r="C273" s="12" t="s">
        <v>438</v>
      </c>
      <c r="D273" s="12" t="s">
        <v>458</v>
      </c>
      <c r="E273" s="13" t="s">
        <v>222</v>
      </c>
      <c r="F273" s="12" t="s">
        <v>711</v>
      </c>
      <c r="G273" s="12" t="s">
        <v>20</v>
      </c>
      <c r="H273" s="14" t="n">
        <v>22</v>
      </c>
      <c r="I273" s="15" t="s">
        <v>21</v>
      </c>
      <c r="J273" s="16" t="n">
        <v>113</v>
      </c>
      <c r="K273" s="18" t="s">
        <v>712</v>
      </c>
      <c r="L273" s="18" t="s">
        <v>713</v>
      </c>
    </row>
    <row r="274" customFormat="false" ht="14.25" hidden="false" customHeight="false" outlineLevel="0" collapsed="false">
      <c r="A274" s="11" t="s">
        <v>637</v>
      </c>
      <c r="B274" s="12" t="s">
        <v>638</v>
      </c>
      <c r="C274" s="12" t="s">
        <v>462</v>
      </c>
      <c r="D274" s="12" t="s">
        <v>463</v>
      </c>
      <c r="E274" s="13" t="s">
        <v>222</v>
      </c>
      <c r="F274" s="12" t="s">
        <v>714</v>
      </c>
      <c r="G274" s="12" t="s">
        <v>20</v>
      </c>
      <c r="H274" s="14" t="n">
        <v>25</v>
      </c>
      <c r="I274" s="15" t="s">
        <v>21</v>
      </c>
      <c r="J274" s="16" t="n">
        <v>120</v>
      </c>
      <c r="K274" s="17" t="s">
        <v>284</v>
      </c>
      <c r="L274" s="18" t="s">
        <v>472</v>
      </c>
    </row>
    <row r="275" customFormat="false" ht="14.25" hidden="false" customHeight="false" outlineLevel="0" collapsed="false">
      <c r="A275" s="11" t="s">
        <v>637</v>
      </c>
      <c r="B275" s="12" t="s">
        <v>638</v>
      </c>
      <c r="C275" s="12" t="s">
        <v>462</v>
      </c>
      <c r="D275" s="12" t="s">
        <v>463</v>
      </c>
      <c r="E275" s="13" t="s">
        <v>222</v>
      </c>
      <c r="F275" s="12" t="s">
        <v>715</v>
      </c>
      <c r="G275" s="12" t="s">
        <v>20</v>
      </c>
      <c r="H275" s="14" t="n">
        <v>20</v>
      </c>
      <c r="I275" s="15" t="s">
        <v>21</v>
      </c>
      <c r="J275" s="16" t="n">
        <v>120</v>
      </c>
      <c r="K275" s="17" t="s">
        <v>284</v>
      </c>
      <c r="L275" s="18" t="s">
        <v>472</v>
      </c>
    </row>
    <row r="276" customFormat="false" ht="14.25" hidden="false" customHeight="false" outlineLevel="0" collapsed="false">
      <c r="A276" s="11" t="s">
        <v>637</v>
      </c>
      <c r="B276" s="12" t="s">
        <v>638</v>
      </c>
      <c r="C276" s="12" t="s">
        <v>462</v>
      </c>
      <c r="D276" s="12" t="s">
        <v>463</v>
      </c>
      <c r="E276" s="13" t="s">
        <v>222</v>
      </c>
      <c r="F276" s="12" t="s">
        <v>716</v>
      </c>
      <c r="G276" s="12" t="s">
        <v>20</v>
      </c>
      <c r="H276" s="14" t="n">
        <v>20</v>
      </c>
      <c r="I276" s="15" t="s">
        <v>21</v>
      </c>
      <c r="J276" s="16" t="n">
        <v>202</v>
      </c>
      <c r="K276" s="17" t="s">
        <v>46</v>
      </c>
      <c r="L276" s="18" t="s">
        <v>466</v>
      </c>
    </row>
    <row r="277" customFormat="false" ht="14.25" hidden="false" customHeight="false" outlineLevel="0" collapsed="false">
      <c r="A277" s="11" t="s">
        <v>637</v>
      </c>
      <c r="B277" s="12" t="s">
        <v>638</v>
      </c>
      <c r="C277" s="12" t="s">
        <v>462</v>
      </c>
      <c r="D277" s="12" t="s">
        <v>463</v>
      </c>
      <c r="E277" s="13" t="s">
        <v>222</v>
      </c>
      <c r="F277" s="12" t="s">
        <v>717</v>
      </c>
      <c r="G277" s="12" t="s">
        <v>20</v>
      </c>
      <c r="H277" s="14" t="n">
        <v>24</v>
      </c>
      <c r="I277" s="15" t="s">
        <v>21</v>
      </c>
      <c r="J277" s="16" t="n">
        <v>202</v>
      </c>
      <c r="K277" s="17" t="s">
        <v>46</v>
      </c>
      <c r="L277" s="18" t="s">
        <v>466</v>
      </c>
    </row>
    <row r="278" customFormat="false" ht="14.25" hidden="false" customHeight="false" outlineLevel="0" collapsed="false">
      <c r="A278" s="11" t="s">
        <v>637</v>
      </c>
      <c r="B278" s="12" t="s">
        <v>638</v>
      </c>
      <c r="C278" s="12" t="s">
        <v>462</v>
      </c>
      <c r="D278" s="12" t="s">
        <v>463</v>
      </c>
      <c r="E278" s="13" t="s">
        <v>222</v>
      </c>
      <c r="F278" s="12" t="s">
        <v>718</v>
      </c>
      <c r="G278" s="12" t="s">
        <v>20</v>
      </c>
      <c r="H278" s="14" t="n">
        <v>21</v>
      </c>
      <c r="I278" s="15" t="s">
        <v>21</v>
      </c>
      <c r="J278" s="16" t="n">
        <v>210</v>
      </c>
      <c r="K278" s="17" t="s">
        <v>22</v>
      </c>
      <c r="L278" s="18" t="s">
        <v>719</v>
      </c>
    </row>
    <row r="279" customFormat="false" ht="14.25" hidden="false" customHeight="false" outlineLevel="0" collapsed="false">
      <c r="A279" s="11" t="s">
        <v>637</v>
      </c>
      <c r="B279" s="12" t="s">
        <v>638</v>
      </c>
      <c r="C279" s="12" t="s">
        <v>462</v>
      </c>
      <c r="D279" s="12" t="s">
        <v>463</v>
      </c>
      <c r="E279" s="13" t="s">
        <v>222</v>
      </c>
      <c r="F279" s="12" t="s">
        <v>720</v>
      </c>
      <c r="G279" s="12" t="s">
        <v>20</v>
      </c>
      <c r="H279" s="14" t="n">
        <v>21</v>
      </c>
      <c r="I279" s="15" t="s">
        <v>21</v>
      </c>
      <c r="J279" s="16" t="n">
        <v>210</v>
      </c>
      <c r="K279" s="17" t="s">
        <v>22</v>
      </c>
      <c r="L279" s="18" t="s">
        <v>719</v>
      </c>
    </row>
    <row r="280" customFormat="false" ht="14.25" hidden="false" customHeight="false" outlineLevel="0" collapsed="false">
      <c r="A280" s="11" t="s">
        <v>637</v>
      </c>
      <c r="B280" s="12" t="s">
        <v>638</v>
      </c>
      <c r="C280" s="12" t="s">
        <v>462</v>
      </c>
      <c r="D280" s="12" t="s">
        <v>463</v>
      </c>
      <c r="E280" s="13" t="s">
        <v>222</v>
      </c>
      <c r="F280" s="12" t="s">
        <v>721</v>
      </c>
      <c r="G280" s="12" t="s">
        <v>20</v>
      </c>
      <c r="H280" s="14" t="n">
        <v>20</v>
      </c>
      <c r="I280" s="15" t="s">
        <v>21</v>
      </c>
      <c r="J280" s="16" t="s">
        <v>304</v>
      </c>
      <c r="K280" s="17" t="s">
        <v>305</v>
      </c>
      <c r="L280" s="18" t="s">
        <v>722</v>
      </c>
    </row>
    <row r="281" customFormat="false" ht="14.25" hidden="false" customHeight="false" outlineLevel="0" collapsed="false">
      <c r="A281" s="11" t="s">
        <v>637</v>
      </c>
      <c r="B281" s="12" t="s">
        <v>638</v>
      </c>
      <c r="C281" s="12" t="s">
        <v>462</v>
      </c>
      <c r="D281" s="12" t="s">
        <v>478</v>
      </c>
      <c r="E281" s="13" t="s">
        <v>222</v>
      </c>
      <c r="F281" s="12" t="s">
        <v>723</v>
      </c>
      <c r="G281" s="12" t="s">
        <v>20</v>
      </c>
      <c r="H281" s="14" t="n">
        <v>20</v>
      </c>
      <c r="I281" s="15" t="s">
        <v>21</v>
      </c>
      <c r="J281" s="16" t="s">
        <v>304</v>
      </c>
      <c r="K281" s="17" t="s">
        <v>305</v>
      </c>
      <c r="L281" s="18" t="s">
        <v>722</v>
      </c>
    </row>
    <row r="282" customFormat="false" ht="14.25" hidden="false" customHeight="false" outlineLevel="0" collapsed="false">
      <c r="A282" s="11" t="s">
        <v>637</v>
      </c>
      <c r="B282" s="12" t="s">
        <v>638</v>
      </c>
      <c r="C282" s="12" t="s">
        <v>462</v>
      </c>
      <c r="D282" s="12" t="s">
        <v>478</v>
      </c>
      <c r="E282" s="13" t="s">
        <v>222</v>
      </c>
      <c r="F282" s="12" t="s">
        <v>724</v>
      </c>
      <c r="G282" s="12" t="s">
        <v>20</v>
      </c>
      <c r="H282" s="14" t="n">
        <v>19</v>
      </c>
      <c r="I282" s="15" t="s">
        <v>21</v>
      </c>
      <c r="J282" s="16" t="s">
        <v>304</v>
      </c>
      <c r="K282" s="17" t="s">
        <v>305</v>
      </c>
      <c r="L282" s="18" t="s">
        <v>725</v>
      </c>
    </row>
    <row r="283" customFormat="false" ht="14.25" hidden="false" customHeight="false" outlineLevel="0" collapsed="false">
      <c r="A283" s="11" t="s">
        <v>637</v>
      </c>
      <c r="B283" s="12" t="s">
        <v>638</v>
      </c>
      <c r="C283" s="12" t="s">
        <v>462</v>
      </c>
      <c r="D283" s="12" t="s">
        <v>478</v>
      </c>
      <c r="E283" s="13" t="s">
        <v>222</v>
      </c>
      <c r="F283" s="12" t="s">
        <v>726</v>
      </c>
      <c r="G283" s="12" t="s">
        <v>20</v>
      </c>
      <c r="H283" s="14" t="n">
        <v>20</v>
      </c>
      <c r="I283" s="15" t="s">
        <v>21</v>
      </c>
      <c r="J283" s="16" t="s">
        <v>304</v>
      </c>
      <c r="K283" s="17" t="s">
        <v>305</v>
      </c>
      <c r="L283" s="18" t="s">
        <v>725</v>
      </c>
    </row>
    <row r="284" customFormat="false" ht="14.25" hidden="false" customHeight="false" outlineLevel="0" collapsed="false">
      <c r="A284" s="11" t="s">
        <v>637</v>
      </c>
      <c r="B284" s="12" t="s">
        <v>638</v>
      </c>
      <c r="C284" s="12" t="s">
        <v>482</v>
      </c>
      <c r="D284" s="12" t="s">
        <v>483</v>
      </c>
      <c r="E284" s="13" t="s">
        <v>222</v>
      </c>
      <c r="F284" s="12" t="s">
        <v>727</v>
      </c>
      <c r="G284" s="12" t="s">
        <v>20</v>
      </c>
      <c r="H284" s="14" t="n">
        <v>32</v>
      </c>
      <c r="I284" s="15" t="s">
        <v>21</v>
      </c>
      <c r="J284" s="16" t="n">
        <v>401</v>
      </c>
      <c r="K284" s="18" t="s">
        <v>728</v>
      </c>
      <c r="L284" s="18" t="s">
        <v>729</v>
      </c>
    </row>
    <row r="285" customFormat="false" ht="14.25" hidden="false" customHeight="false" outlineLevel="0" collapsed="false">
      <c r="A285" s="11" t="s">
        <v>637</v>
      </c>
      <c r="B285" s="12" t="s">
        <v>638</v>
      </c>
      <c r="C285" s="12" t="s">
        <v>482</v>
      </c>
      <c r="D285" s="12" t="s">
        <v>487</v>
      </c>
      <c r="E285" s="13" t="s">
        <v>222</v>
      </c>
      <c r="F285" s="12" t="s">
        <v>730</v>
      </c>
      <c r="G285" s="12" t="s">
        <v>20</v>
      </c>
      <c r="H285" s="14" t="n">
        <v>38</v>
      </c>
      <c r="I285" s="15" t="s">
        <v>21</v>
      </c>
      <c r="J285" s="16" t="n">
        <v>402</v>
      </c>
      <c r="K285" s="17" t="s">
        <v>110</v>
      </c>
      <c r="L285" s="18" t="s">
        <v>489</v>
      </c>
    </row>
    <row r="286" customFormat="false" ht="14.25" hidden="false" customHeight="false" outlineLevel="0" collapsed="false">
      <c r="A286" s="11" t="s">
        <v>637</v>
      </c>
      <c r="B286" s="12" t="s">
        <v>638</v>
      </c>
      <c r="C286" s="12" t="s">
        <v>482</v>
      </c>
      <c r="D286" s="12" t="s">
        <v>491</v>
      </c>
      <c r="E286" s="13" t="s">
        <v>222</v>
      </c>
      <c r="F286" s="12" t="s">
        <v>731</v>
      </c>
      <c r="G286" s="12" t="s">
        <v>20</v>
      </c>
      <c r="H286" s="14" t="n">
        <v>37</v>
      </c>
      <c r="I286" s="15" t="s">
        <v>21</v>
      </c>
      <c r="J286" s="16" t="n">
        <v>404</v>
      </c>
      <c r="K286" s="17" t="s">
        <v>168</v>
      </c>
      <c r="L286" s="18" t="s">
        <v>732</v>
      </c>
    </row>
    <row r="287" customFormat="false" ht="14.25" hidden="false" customHeight="false" outlineLevel="0" collapsed="false">
      <c r="A287" s="11" t="s">
        <v>637</v>
      </c>
      <c r="B287" s="12" t="s">
        <v>638</v>
      </c>
      <c r="C287" s="12" t="s">
        <v>482</v>
      </c>
      <c r="D287" s="12" t="s">
        <v>491</v>
      </c>
      <c r="E287" s="13" t="s">
        <v>222</v>
      </c>
      <c r="F287" s="12" t="s">
        <v>733</v>
      </c>
      <c r="G287" s="12" t="s">
        <v>20</v>
      </c>
      <c r="H287" s="14" t="n">
        <v>34</v>
      </c>
      <c r="I287" s="15" t="s">
        <v>21</v>
      </c>
      <c r="J287" s="16" t="n">
        <v>410</v>
      </c>
      <c r="K287" s="18" t="s">
        <v>496</v>
      </c>
      <c r="L287" s="18" t="s">
        <v>490</v>
      </c>
    </row>
    <row r="288" customFormat="false" ht="14.25" hidden="false" customHeight="false" outlineLevel="0" collapsed="false">
      <c r="A288" s="11" t="s">
        <v>637</v>
      </c>
      <c r="B288" s="12" t="s">
        <v>638</v>
      </c>
      <c r="C288" s="12" t="s">
        <v>497</v>
      </c>
      <c r="D288" s="12" t="s">
        <v>509</v>
      </c>
      <c r="E288" s="13" t="s">
        <v>222</v>
      </c>
      <c r="F288" s="12" t="s">
        <v>734</v>
      </c>
      <c r="G288" s="12" t="s">
        <v>20</v>
      </c>
      <c r="H288" s="14" t="n">
        <v>24</v>
      </c>
      <c r="I288" s="15" t="s">
        <v>21</v>
      </c>
      <c r="J288" s="16" t="s">
        <v>128</v>
      </c>
      <c r="K288" s="17" t="s">
        <v>427</v>
      </c>
      <c r="L288" s="18" t="s">
        <v>500</v>
      </c>
    </row>
    <row r="289" customFormat="false" ht="14.25" hidden="false" customHeight="false" outlineLevel="0" collapsed="false">
      <c r="A289" s="11" t="s">
        <v>637</v>
      </c>
      <c r="B289" s="12" t="s">
        <v>638</v>
      </c>
      <c r="C289" s="12" t="s">
        <v>497</v>
      </c>
      <c r="D289" s="12" t="s">
        <v>509</v>
      </c>
      <c r="E289" s="13" t="s">
        <v>222</v>
      </c>
      <c r="F289" s="12" t="s">
        <v>735</v>
      </c>
      <c r="G289" s="12" t="s">
        <v>20</v>
      </c>
      <c r="H289" s="14" t="n">
        <v>23</v>
      </c>
      <c r="I289" s="15" t="s">
        <v>21</v>
      </c>
      <c r="J289" s="16" t="s">
        <v>128</v>
      </c>
      <c r="K289" s="17" t="s">
        <v>427</v>
      </c>
      <c r="L289" s="18" t="s">
        <v>500</v>
      </c>
    </row>
    <row r="290" customFormat="false" ht="14.25" hidden="false" customHeight="false" outlineLevel="0" collapsed="false">
      <c r="A290" s="11" t="s">
        <v>637</v>
      </c>
      <c r="B290" s="12" t="s">
        <v>638</v>
      </c>
      <c r="C290" s="12" t="s">
        <v>497</v>
      </c>
      <c r="D290" s="12" t="s">
        <v>736</v>
      </c>
      <c r="E290" s="13" t="s">
        <v>222</v>
      </c>
      <c r="F290" s="12" t="s">
        <v>737</v>
      </c>
      <c r="G290" s="12" t="s">
        <v>20</v>
      </c>
      <c r="H290" s="14" t="n">
        <v>23</v>
      </c>
      <c r="I290" s="15" t="s">
        <v>21</v>
      </c>
      <c r="J290" s="16" t="s">
        <v>128</v>
      </c>
      <c r="K290" s="17" t="s">
        <v>427</v>
      </c>
      <c r="L290" s="18" t="s">
        <v>500</v>
      </c>
    </row>
    <row r="291" customFormat="false" ht="14.25" hidden="false" customHeight="false" outlineLevel="0" collapsed="false">
      <c r="A291" s="11" t="s">
        <v>637</v>
      </c>
      <c r="B291" s="12" t="s">
        <v>638</v>
      </c>
      <c r="C291" s="12" t="s">
        <v>497</v>
      </c>
      <c r="D291" s="12" t="s">
        <v>736</v>
      </c>
      <c r="E291" s="13" t="s">
        <v>222</v>
      </c>
      <c r="F291" s="12" t="s">
        <v>738</v>
      </c>
      <c r="G291" s="12" t="s">
        <v>20</v>
      </c>
      <c r="H291" s="14" t="n">
        <v>23</v>
      </c>
      <c r="I291" s="15" t="s">
        <v>21</v>
      </c>
      <c r="J291" s="16" t="s">
        <v>128</v>
      </c>
      <c r="K291" s="17" t="s">
        <v>739</v>
      </c>
      <c r="L291" s="18" t="s">
        <v>502</v>
      </c>
    </row>
    <row r="292" customFormat="false" ht="14.25" hidden="false" customHeight="false" outlineLevel="0" collapsed="false">
      <c r="A292" s="11" t="s">
        <v>637</v>
      </c>
      <c r="B292" s="12" t="s">
        <v>638</v>
      </c>
      <c r="C292" s="12" t="s">
        <v>497</v>
      </c>
      <c r="D292" s="12" t="s">
        <v>736</v>
      </c>
      <c r="E292" s="13" t="s">
        <v>222</v>
      </c>
      <c r="F292" s="12" t="s">
        <v>740</v>
      </c>
      <c r="G292" s="12" t="s">
        <v>20</v>
      </c>
      <c r="H292" s="14" t="n">
        <v>23</v>
      </c>
      <c r="I292" s="15" t="s">
        <v>21</v>
      </c>
      <c r="J292" s="16" t="s">
        <v>128</v>
      </c>
      <c r="K292" s="17" t="s">
        <v>634</v>
      </c>
      <c r="L292" s="18" t="s">
        <v>502</v>
      </c>
    </row>
    <row r="293" customFormat="false" ht="14.25" hidden="false" customHeight="false" outlineLevel="0" collapsed="false">
      <c r="A293" s="11" t="s">
        <v>637</v>
      </c>
      <c r="B293" s="12" t="s">
        <v>638</v>
      </c>
      <c r="C293" s="12" t="s">
        <v>497</v>
      </c>
      <c r="D293" s="12" t="s">
        <v>736</v>
      </c>
      <c r="E293" s="13" t="s">
        <v>222</v>
      </c>
      <c r="F293" s="12" t="s">
        <v>741</v>
      </c>
      <c r="G293" s="12" t="s">
        <v>20</v>
      </c>
      <c r="H293" s="14" t="n">
        <v>23</v>
      </c>
      <c r="I293" s="15" t="s">
        <v>21</v>
      </c>
      <c r="J293" s="16" t="n">
        <v>114</v>
      </c>
      <c r="K293" s="18" t="s">
        <v>503</v>
      </c>
      <c r="L293" s="18" t="s">
        <v>505</v>
      </c>
    </row>
    <row r="294" customFormat="false" ht="14.25" hidden="false" customHeight="false" outlineLevel="0" collapsed="false">
      <c r="A294" s="11" t="s">
        <v>637</v>
      </c>
      <c r="B294" s="12" t="s">
        <v>638</v>
      </c>
      <c r="C294" s="12" t="s">
        <v>514</v>
      </c>
      <c r="D294" s="12" t="s">
        <v>515</v>
      </c>
      <c r="E294" s="13" t="s">
        <v>222</v>
      </c>
      <c r="F294" s="12" t="s">
        <v>742</v>
      </c>
      <c r="G294" s="12" t="s">
        <v>20</v>
      </c>
      <c r="H294" s="14" t="n">
        <v>29</v>
      </c>
      <c r="I294" s="15" t="s">
        <v>21</v>
      </c>
      <c r="J294" s="16" t="n">
        <v>315</v>
      </c>
      <c r="K294" s="17" t="s">
        <v>51</v>
      </c>
      <c r="L294" s="18" t="s">
        <v>517</v>
      </c>
    </row>
    <row r="295" customFormat="false" ht="14.25" hidden="false" customHeight="false" outlineLevel="0" collapsed="false">
      <c r="A295" s="11" t="s">
        <v>637</v>
      </c>
      <c r="B295" s="12" t="s">
        <v>638</v>
      </c>
      <c r="C295" s="12" t="s">
        <v>514</v>
      </c>
      <c r="D295" s="12" t="s">
        <v>515</v>
      </c>
      <c r="E295" s="13" t="s">
        <v>222</v>
      </c>
      <c r="F295" s="12" t="s">
        <v>743</v>
      </c>
      <c r="G295" s="12" t="s">
        <v>20</v>
      </c>
      <c r="H295" s="14" t="n">
        <v>22</v>
      </c>
      <c r="I295" s="15" t="s">
        <v>21</v>
      </c>
      <c r="J295" s="16" t="n">
        <v>116</v>
      </c>
      <c r="K295" s="18" t="s">
        <v>744</v>
      </c>
      <c r="L295" s="18" t="s">
        <v>745</v>
      </c>
    </row>
    <row r="296" customFormat="false" ht="14.25" hidden="false" customHeight="false" outlineLevel="0" collapsed="false">
      <c r="A296" s="11" t="s">
        <v>637</v>
      </c>
      <c r="B296" s="12" t="s">
        <v>638</v>
      </c>
      <c r="C296" s="12" t="s">
        <v>514</v>
      </c>
      <c r="D296" s="12" t="s">
        <v>746</v>
      </c>
      <c r="E296" s="13" t="s">
        <v>222</v>
      </c>
      <c r="F296" s="12" t="s">
        <v>747</v>
      </c>
      <c r="G296" s="12" t="s">
        <v>20</v>
      </c>
      <c r="H296" s="14" t="n">
        <v>36</v>
      </c>
      <c r="I296" s="15" t="s">
        <v>21</v>
      </c>
      <c r="J296" s="16" t="n">
        <v>412</v>
      </c>
      <c r="K296" s="17" t="s">
        <v>56</v>
      </c>
      <c r="L296" s="18" t="s">
        <v>748</v>
      </c>
    </row>
    <row r="297" customFormat="false" ht="14.25" hidden="false" customHeight="false" outlineLevel="0" collapsed="false">
      <c r="A297" s="11" t="s">
        <v>637</v>
      </c>
      <c r="B297" s="12" t="s">
        <v>638</v>
      </c>
      <c r="C297" s="12" t="s">
        <v>521</v>
      </c>
      <c r="D297" s="12" t="s">
        <v>526</v>
      </c>
      <c r="E297" s="13" t="s">
        <v>222</v>
      </c>
      <c r="F297" s="12" t="s">
        <v>749</v>
      </c>
      <c r="G297" s="12" t="s">
        <v>20</v>
      </c>
      <c r="H297" s="14" t="n">
        <v>35</v>
      </c>
      <c r="I297" s="15" t="s">
        <v>21</v>
      </c>
      <c r="J297" s="16" t="n">
        <v>418</v>
      </c>
      <c r="K297" s="18" t="s">
        <v>524</v>
      </c>
      <c r="L297" s="18" t="s">
        <v>525</v>
      </c>
    </row>
    <row r="298" customFormat="false" ht="14.25" hidden="false" customHeight="false" outlineLevel="0" collapsed="false">
      <c r="A298" s="11" t="s">
        <v>637</v>
      </c>
      <c r="B298" s="12" t="s">
        <v>638</v>
      </c>
      <c r="C298" s="12" t="s">
        <v>521</v>
      </c>
      <c r="D298" s="12" t="s">
        <v>526</v>
      </c>
      <c r="E298" s="13" t="s">
        <v>222</v>
      </c>
      <c r="F298" s="12" t="s">
        <v>750</v>
      </c>
      <c r="G298" s="12" t="s">
        <v>20</v>
      </c>
      <c r="H298" s="14" t="n">
        <v>28</v>
      </c>
      <c r="I298" s="15" t="s">
        <v>21</v>
      </c>
      <c r="J298" s="16" t="n">
        <v>403</v>
      </c>
      <c r="K298" s="17" t="s">
        <v>120</v>
      </c>
      <c r="L298" s="18" t="s">
        <v>528</v>
      </c>
    </row>
    <row r="299" customFormat="false" ht="14.25" hidden="false" customHeight="false" outlineLevel="0" collapsed="false">
      <c r="A299" s="11" t="s">
        <v>637</v>
      </c>
      <c r="B299" s="12" t="s">
        <v>638</v>
      </c>
      <c r="C299" s="12" t="s">
        <v>521</v>
      </c>
      <c r="D299" s="12" t="s">
        <v>751</v>
      </c>
      <c r="E299" s="13" t="s">
        <v>222</v>
      </c>
      <c r="F299" s="12" t="s">
        <v>752</v>
      </c>
      <c r="G299" s="12" t="s">
        <v>20</v>
      </c>
      <c r="H299" s="14" t="n">
        <v>23</v>
      </c>
      <c r="I299" s="15" t="s">
        <v>21</v>
      </c>
      <c r="J299" s="16" t="n">
        <v>220</v>
      </c>
      <c r="K299" s="17" t="s">
        <v>129</v>
      </c>
      <c r="L299" s="18" t="s">
        <v>529</v>
      </c>
    </row>
    <row r="300" customFormat="false" ht="14.25" hidden="false" customHeight="false" outlineLevel="0" collapsed="false">
      <c r="A300" s="11" t="s">
        <v>637</v>
      </c>
      <c r="B300" s="12" t="s">
        <v>638</v>
      </c>
      <c r="C300" s="12" t="s">
        <v>521</v>
      </c>
      <c r="D300" s="12" t="s">
        <v>751</v>
      </c>
      <c r="E300" s="13" t="s">
        <v>222</v>
      </c>
      <c r="F300" s="12" t="s">
        <v>753</v>
      </c>
      <c r="G300" s="12" t="s">
        <v>20</v>
      </c>
      <c r="H300" s="14" t="n">
        <v>23</v>
      </c>
      <c r="I300" s="15" t="s">
        <v>21</v>
      </c>
      <c r="J300" s="16" t="n">
        <v>220</v>
      </c>
      <c r="K300" s="17" t="s">
        <v>129</v>
      </c>
      <c r="L300" s="18" t="s">
        <v>529</v>
      </c>
    </row>
    <row r="301" customFormat="false" ht="14.25" hidden="false" customHeight="false" outlineLevel="0" collapsed="false">
      <c r="A301" s="11" t="s">
        <v>637</v>
      </c>
      <c r="B301" s="12" t="s">
        <v>638</v>
      </c>
      <c r="C301" s="12" t="s">
        <v>391</v>
      </c>
      <c r="D301" s="12" t="s">
        <v>754</v>
      </c>
      <c r="E301" s="13" t="s">
        <v>222</v>
      </c>
      <c r="F301" s="12" t="s">
        <v>755</v>
      </c>
      <c r="G301" s="12" t="s">
        <v>224</v>
      </c>
      <c r="H301" s="14" t="n">
        <v>12</v>
      </c>
      <c r="I301" s="15" t="s">
        <v>21</v>
      </c>
      <c r="J301" s="16" t="n">
        <v>108</v>
      </c>
      <c r="K301" s="17" t="s">
        <v>181</v>
      </c>
      <c r="L301" s="18" t="s">
        <v>756</v>
      </c>
    </row>
    <row r="302" customFormat="false" ht="14.25" hidden="false" customHeight="false" outlineLevel="0" collapsed="false">
      <c r="A302" s="11" t="s">
        <v>637</v>
      </c>
      <c r="B302" s="12" t="s">
        <v>638</v>
      </c>
      <c r="C302" s="12" t="s">
        <v>391</v>
      </c>
      <c r="D302" s="12" t="s">
        <v>757</v>
      </c>
      <c r="E302" s="13" t="s">
        <v>222</v>
      </c>
      <c r="F302" s="12" t="s">
        <v>758</v>
      </c>
      <c r="G302" s="12" t="s">
        <v>224</v>
      </c>
      <c r="H302" s="14" t="n">
        <v>13</v>
      </c>
      <c r="I302" s="15" t="s">
        <v>21</v>
      </c>
      <c r="J302" s="16" t="n">
        <v>108</v>
      </c>
      <c r="K302" s="17" t="s">
        <v>181</v>
      </c>
      <c r="L302" s="18" t="s">
        <v>756</v>
      </c>
    </row>
    <row r="303" customFormat="false" ht="14.25" hidden="false" customHeight="false" outlineLevel="0" collapsed="false">
      <c r="A303" s="11" t="s">
        <v>637</v>
      </c>
      <c r="B303" s="12" t="s">
        <v>638</v>
      </c>
      <c r="C303" s="12" t="s">
        <v>482</v>
      </c>
      <c r="D303" s="12" t="s">
        <v>759</v>
      </c>
      <c r="E303" s="13" t="s">
        <v>222</v>
      </c>
      <c r="F303" s="12" t="s">
        <v>760</v>
      </c>
      <c r="G303" s="12" t="s">
        <v>224</v>
      </c>
      <c r="H303" s="14" t="n">
        <v>37</v>
      </c>
      <c r="I303" s="15" t="s">
        <v>21</v>
      </c>
      <c r="J303" s="16" t="n">
        <v>420</v>
      </c>
      <c r="K303" s="17" t="s">
        <v>595</v>
      </c>
      <c r="L303" s="18" t="s">
        <v>761</v>
      </c>
    </row>
    <row r="304" customFormat="false" ht="14.25" hidden="false" customHeight="false" outlineLevel="0" collapsed="false">
      <c r="A304" s="11" t="s">
        <v>637</v>
      </c>
      <c r="B304" s="12" t="s">
        <v>638</v>
      </c>
      <c r="C304" s="12" t="s">
        <v>482</v>
      </c>
      <c r="D304" s="12" t="s">
        <v>762</v>
      </c>
      <c r="E304" s="13" t="s">
        <v>222</v>
      </c>
      <c r="F304" s="12" t="s">
        <v>763</v>
      </c>
      <c r="G304" s="12" t="s">
        <v>224</v>
      </c>
      <c r="H304" s="14" t="n">
        <v>34</v>
      </c>
      <c r="I304" s="15" t="s">
        <v>21</v>
      </c>
      <c r="J304" s="16" t="n">
        <v>504</v>
      </c>
      <c r="K304" s="17" t="s">
        <v>138</v>
      </c>
      <c r="L304" s="18" t="s">
        <v>764</v>
      </c>
    </row>
    <row r="305" customFormat="false" ht="14.25" hidden="false" customHeight="false" outlineLevel="0" collapsed="false">
      <c r="A305" s="11" t="s">
        <v>637</v>
      </c>
      <c r="B305" s="12" t="s">
        <v>638</v>
      </c>
      <c r="C305" s="12" t="s">
        <v>482</v>
      </c>
      <c r="D305" s="12" t="s">
        <v>762</v>
      </c>
      <c r="E305" s="13" t="s">
        <v>222</v>
      </c>
      <c r="F305" s="12" t="s">
        <v>765</v>
      </c>
      <c r="G305" s="12" t="s">
        <v>224</v>
      </c>
      <c r="H305" s="14" t="n">
        <v>31</v>
      </c>
      <c r="I305" s="15" t="s">
        <v>21</v>
      </c>
      <c r="J305" s="16" t="n">
        <v>405</v>
      </c>
      <c r="K305" s="23" t="s">
        <v>766</v>
      </c>
      <c r="L305" s="18" t="s">
        <v>767</v>
      </c>
    </row>
    <row r="306" customFormat="false" ht="14.25" hidden="false" customHeight="false" outlineLevel="0" collapsed="false">
      <c r="A306" s="11" t="s">
        <v>637</v>
      </c>
      <c r="B306" s="12" t="s">
        <v>638</v>
      </c>
      <c r="C306" s="12" t="s">
        <v>497</v>
      </c>
      <c r="D306" s="12" t="s">
        <v>768</v>
      </c>
      <c r="E306" s="13" t="s">
        <v>222</v>
      </c>
      <c r="F306" s="12" t="s">
        <v>769</v>
      </c>
      <c r="G306" s="12" t="s">
        <v>224</v>
      </c>
      <c r="H306" s="14" t="n">
        <v>27</v>
      </c>
      <c r="I306" s="15" t="s">
        <v>21</v>
      </c>
      <c r="J306" s="16" t="n">
        <v>415</v>
      </c>
      <c r="K306" s="17" t="s">
        <v>153</v>
      </c>
      <c r="L306" s="18" t="s">
        <v>507</v>
      </c>
    </row>
    <row r="307" customFormat="false" ht="14.25" hidden="false" customHeight="false" outlineLevel="0" collapsed="false">
      <c r="A307" s="11" t="s">
        <v>637</v>
      </c>
      <c r="B307" s="12" t="s">
        <v>638</v>
      </c>
      <c r="C307" s="12" t="s">
        <v>497</v>
      </c>
      <c r="D307" s="12" t="s">
        <v>770</v>
      </c>
      <c r="E307" s="13" t="s">
        <v>222</v>
      </c>
      <c r="F307" s="12" t="s">
        <v>771</v>
      </c>
      <c r="G307" s="12" t="s">
        <v>224</v>
      </c>
      <c r="H307" s="14" t="n">
        <v>29</v>
      </c>
      <c r="I307" s="15" t="s">
        <v>21</v>
      </c>
      <c r="J307" s="16" t="n">
        <v>417</v>
      </c>
      <c r="K307" s="18" t="s">
        <v>511</v>
      </c>
      <c r="L307" s="18" t="s">
        <v>508</v>
      </c>
    </row>
    <row r="308" customFormat="false" ht="14.25" hidden="false" customHeight="false" outlineLevel="0" collapsed="false">
      <c r="A308" s="11" t="s">
        <v>637</v>
      </c>
      <c r="B308" s="12" t="s">
        <v>638</v>
      </c>
      <c r="C308" s="12" t="s">
        <v>514</v>
      </c>
      <c r="D308" s="12" t="s">
        <v>772</v>
      </c>
      <c r="E308" s="13" t="s">
        <v>222</v>
      </c>
      <c r="F308" s="12" t="s">
        <v>773</v>
      </c>
      <c r="G308" s="12" t="s">
        <v>224</v>
      </c>
      <c r="H308" s="14" t="n">
        <v>23</v>
      </c>
      <c r="I308" s="15" t="s">
        <v>21</v>
      </c>
      <c r="J308" s="16" t="n">
        <v>208</v>
      </c>
      <c r="K308" s="17" t="s">
        <v>160</v>
      </c>
      <c r="L308" s="18" t="s">
        <v>774</v>
      </c>
    </row>
    <row r="309" customFormat="false" ht="14.25" hidden="false" customHeight="false" outlineLevel="0" collapsed="false">
      <c r="A309" s="11" t="s">
        <v>637</v>
      </c>
      <c r="B309" s="12" t="s">
        <v>638</v>
      </c>
      <c r="C309" s="12" t="s">
        <v>521</v>
      </c>
      <c r="D309" s="12" t="s">
        <v>775</v>
      </c>
      <c r="E309" s="13" t="s">
        <v>222</v>
      </c>
      <c r="F309" s="12" t="s">
        <v>776</v>
      </c>
      <c r="G309" s="12" t="s">
        <v>224</v>
      </c>
      <c r="H309" s="14" t="n">
        <v>14</v>
      </c>
      <c r="I309" s="15" t="s">
        <v>21</v>
      </c>
      <c r="J309" s="16" t="s">
        <v>231</v>
      </c>
      <c r="K309" s="17" t="s">
        <v>237</v>
      </c>
      <c r="L309" s="18" t="s">
        <v>531</v>
      </c>
    </row>
    <row r="310" customFormat="false" ht="14.25" hidden="false" customHeight="false" outlineLevel="0" collapsed="false">
      <c r="A310" s="11" t="s">
        <v>637</v>
      </c>
      <c r="B310" s="12" t="s">
        <v>638</v>
      </c>
      <c r="C310" s="12" t="s">
        <v>521</v>
      </c>
      <c r="D310" s="12" t="s">
        <v>775</v>
      </c>
      <c r="E310" s="13" t="s">
        <v>222</v>
      </c>
      <c r="F310" s="12" t="s">
        <v>777</v>
      </c>
      <c r="G310" s="12" t="s">
        <v>224</v>
      </c>
      <c r="H310" s="14" t="n">
        <v>16</v>
      </c>
      <c r="I310" s="15" t="s">
        <v>21</v>
      </c>
      <c r="J310" s="16" t="s">
        <v>231</v>
      </c>
      <c r="K310" s="17" t="s">
        <v>237</v>
      </c>
      <c r="L310" s="18" t="s">
        <v>531</v>
      </c>
    </row>
    <row r="311" customFormat="false" ht="14.25" hidden="false" customHeight="false" outlineLevel="0" collapsed="false">
      <c r="A311" s="11" t="s">
        <v>637</v>
      </c>
      <c r="B311" s="12" t="s">
        <v>638</v>
      </c>
      <c r="C311" s="12" t="s">
        <v>521</v>
      </c>
      <c r="D311" s="12" t="s">
        <v>778</v>
      </c>
      <c r="E311" s="13" t="s">
        <v>222</v>
      </c>
      <c r="F311" s="12" t="s">
        <v>779</v>
      </c>
      <c r="G311" s="12" t="s">
        <v>224</v>
      </c>
      <c r="H311" s="14" t="n">
        <v>21</v>
      </c>
      <c r="I311" s="15" t="s">
        <v>21</v>
      </c>
      <c r="J311" s="16" t="s">
        <v>231</v>
      </c>
      <c r="K311" s="17" t="s">
        <v>237</v>
      </c>
      <c r="L311" s="18" t="s">
        <v>780</v>
      </c>
    </row>
    <row r="312" customFormat="false" ht="14.25" hidden="false" customHeight="false" outlineLevel="0" collapsed="false">
      <c r="A312" s="11" t="s">
        <v>637</v>
      </c>
      <c r="B312" s="12" t="s">
        <v>638</v>
      </c>
      <c r="C312" s="12" t="s">
        <v>521</v>
      </c>
      <c r="D312" s="12" t="s">
        <v>778</v>
      </c>
      <c r="E312" s="13" t="s">
        <v>222</v>
      </c>
      <c r="F312" s="12" t="s">
        <v>781</v>
      </c>
      <c r="G312" s="12" t="s">
        <v>224</v>
      </c>
      <c r="H312" s="14" t="n">
        <v>21</v>
      </c>
      <c r="I312" s="15" t="s">
        <v>21</v>
      </c>
      <c r="J312" s="16" t="s">
        <v>231</v>
      </c>
      <c r="K312" s="17" t="s">
        <v>237</v>
      </c>
      <c r="L312" s="18" t="s">
        <v>780</v>
      </c>
    </row>
    <row r="313" customFormat="false" ht="14.25" hidden="false" customHeight="false" outlineLevel="0" collapsed="false">
      <c r="A313" s="11" t="s">
        <v>637</v>
      </c>
      <c r="B313" s="12" t="s">
        <v>638</v>
      </c>
      <c r="C313" s="12" t="s">
        <v>521</v>
      </c>
      <c r="D313" s="12" t="s">
        <v>782</v>
      </c>
      <c r="E313" s="13" t="s">
        <v>222</v>
      </c>
      <c r="F313" s="12" t="s">
        <v>783</v>
      </c>
      <c r="G313" s="12" t="s">
        <v>224</v>
      </c>
      <c r="H313" s="14" t="n">
        <v>22</v>
      </c>
      <c r="I313" s="15" t="s">
        <v>21</v>
      </c>
      <c r="J313" s="16" t="n">
        <v>214</v>
      </c>
      <c r="K313" s="17" t="s">
        <v>210</v>
      </c>
      <c r="L313" s="18" t="s">
        <v>784</v>
      </c>
    </row>
    <row r="314" customFormat="false" ht="14.25" hidden="false" customHeight="true" outlineLevel="0" collapsed="false">
      <c r="A314" s="26" t="s">
        <v>785</v>
      </c>
      <c r="B314" s="26"/>
      <c r="C314" s="27"/>
      <c r="D314" s="27"/>
      <c r="E314" s="27"/>
      <c r="F314" s="27"/>
      <c r="G314" s="26" t="s">
        <v>786</v>
      </c>
      <c r="H314" s="26"/>
      <c r="I314" s="26"/>
      <c r="J314" s="26"/>
      <c r="K314" s="26"/>
      <c r="L314" s="26"/>
    </row>
  </sheetData>
  <mergeCells count="3">
    <mergeCell ref="A2:L2"/>
    <mergeCell ref="A314:B314"/>
    <mergeCell ref="G314:L3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3" min="3" style="1" width="12.24"/>
    <col collapsed="false" customWidth="true" hidden="false" outlineLevel="0" max="4" min="4" style="1" width="14.12"/>
    <col collapsed="false" customWidth="true" hidden="false" outlineLevel="0" max="7" min="7" style="1" width="4.99"/>
    <col collapsed="false" customWidth="true" hidden="false" outlineLevel="0" max="8" min="8" style="1" width="4.87"/>
    <col collapsed="false" customWidth="true" hidden="false" outlineLevel="0" max="9" min="9" style="1" width="6.75"/>
    <col collapsed="false" customWidth="true" hidden="false" outlineLevel="0" max="10" min="10" style="1" width="5.99"/>
    <col collapsed="false" customWidth="true" hidden="false" outlineLevel="0" max="11" min="11" style="1" width="4.99"/>
    <col collapsed="false" customWidth="true" hidden="false" outlineLevel="0" max="14" min="12" style="1" width="8.5"/>
  </cols>
  <sheetData>
    <row r="1" customFormat="false" ht="14.25" hidden="false" customHeight="false" outlineLevel="0" collapsed="false">
      <c r="A1" s="28" t="s">
        <v>78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24" hidden="false" customHeight="false" outlineLevel="0" collapsed="false">
      <c r="A2" s="29" t="s">
        <v>2</v>
      </c>
      <c r="B2" s="29" t="s">
        <v>3</v>
      </c>
      <c r="C2" s="29" t="s">
        <v>788</v>
      </c>
      <c r="D2" s="29" t="s">
        <v>5</v>
      </c>
      <c r="E2" s="29" t="s">
        <v>6</v>
      </c>
      <c r="F2" s="29" t="s">
        <v>7</v>
      </c>
      <c r="G2" s="30" t="s">
        <v>789</v>
      </c>
      <c r="H2" s="31" t="s">
        <v>790</v>
      </c>
      <c r="I2" s="30" t="s">
        <v>791</v>
      </c>
      <c r="J2" s="30" t="s">
        <v>792</v>
      </c>
      <c r="K2" s="29" t="s">
        <v>10</v>
      </c>
      <c r="L2" s="30" t="s">
        <v>11</v>
      </c>
      <c r="M2" s="30" t="s">
        <v>793</v>
      </c>
      <c r="N2" s="30" t="s">
        <v>794</v>
      </c>
    </row>
    <row r="3" customFormat="false" ht="14.25" hidden="false" customHeight="false" outlineLevel="0" collapsed="false">
      <c r="A3" s="32" t="s">
        <v>795</v>
      </c>
      <c r="B3" s="33" t="s">
        <v>796</v>
      </c>
      <c r="C3" s="19" t="s">
        <v>150</v>
      </c>
      <c r="D3" s="34" t="s">
        <v>166</v>
      </c>
      <c r="E3" s="35" t="s">
        <v>797</v>
      </c>
      <c r="F3" s="33" t="s">
        <v>167</v>
      </c>
      <c r="G3" s="35" t="n">
        <v>31</v>
      </c>
      <c r="H3" s="32" t="n">
        <v>1</v>
      </c>
      <c r="I3" s="32"/>
      <c r="J3" s="32" t="n">
        <v>30</v>
      </c>
      <c r="K3" s="19" t="s">
        <v>21</v>
      </c>
      <c r="L3" s="32" t="n">
        <v>103</v>
      </c>
      <c r="M3" s="36" t="s">
        <v>798</v>
      </c>
      <c r="N3" s="19" t="s">
        <v>799</v>
      </c>
    </row>
    <row r="4" customFormat="false" ht="14.25" hidden="false" customHeight="false" outlineLevel="0" collapsed="false">
      <c r="A4" s="32" t="s">
        <v>795</v>
      </c>
      <c r="B4" s="33" t="s">
        <v>796</v>
      </c>
      <c r="C4" s="19" t="s">
        <v>16</v>
      </c>
      <c r="D4" s="34" t="s">
        <v>24</v>
      </c>
      <c r="E4" s="35" t="s">
        <v>797</v>
      </c>
      <c r="F4" s="33" t="s">
        <v>25</v>
      </c>
      <c r="G4" s="35" t="n">
        <v>44</v>
      </c>
      <c r="H4" s="32" t="n">
        <v>4</v>
      </c>
      <c r="I4" s="32"/>
      <c r="J4" s="32" t="n">
        <v>40</v>
      </c>
      <c r="K4" s="19" t="s">
        <v>21</v>
      </c>
      <c r="L4" s="37" t="n">
        <v>104</v>
      </c>
      <c r="M4" s="33" t="s">
        <v>800</v>
      </c>
      <c r="N4" s="19" t="s">
        <v>801</v>
      </c>
    </row>
    <row r="5" customFormat="false" ht="22.5" hidden="false" customHeight="false" outlineLevel="0" collapsed="false">
      <c r="A5" s="32" t="s">
        <v>795</v>
      </c>
      <c r="B5" s="33" t="s">
        <v>796</v>
      </c>
      <c r="C5" s="19" t="s">
        <v>186</v>
      </c>
      <c r="D5" s="34" t="s">
        <v>187</v>
      </c>
      <c r="E5" s="35" t="s">
        <v>797</v>
      </c>
      <c r="F5" s="33" t="s">
        <v>191</v>
      </c>
      <c r="G5" s="35" t="n">
        <v>29</v>
      </c>
      <c r="H5" s="32" t="n">
        <v>0</v>
      </c>
      <c r="I5" s="32"/>
      <c r="J5" s="32" t="n">
        <v>29</v>
      </c>
      <c r="K5" s="19" t="s">
        <v>21</v>
      </c>
      <c r="L5" s="32" t="n">
        <v>105</v>
      </c>
      <c r="M5" s="33" t="s">
        <v>802</v>
      </c>
      <c r="N5" s="19" t="s">
        <v>197</v>
      </c>
    </row>
    <row r="6" customFormat="false" ht="14.25" hidden="false" customHeight="false" outlineLevel="0" collapsed="false">
      <c r="A6" s="32" t="s">
        <v>795</v>
      </c>
      <c r="B6" s="33" t="s">
        <v>796</v>
      </c>
      <c r="C6" s="19" t="s">
        <v>482</v>
      </c>
      <c r="D6" s="34" t="s">
        <v>487</v>
      </c>
      <c r="E6" s="35" t="s">
        <v>797</v>
      </c>
      <c r="F6" s="33" t="s">
        <v>488</v>
      </c>
      <c r="G6" s="35" t="n">
        <v>29</v>
      </c>
      <c r="H6" s="32" t="n">
        <v>3</v>
      </c>
      <c r="I6" s="32" t="n">
        <v>1</v>
      </c>
      <c r="J6" s="32" t="n">
        <v>27</v>
      </c>
      <c r="K6" s="19" t="s">
        <v>21</v>
      </c>
      <c r="L6" s="37" t="n">
        <v>106</v>
      </c>
      <c r="M6" s="36" t="s">
        <v>803</v>
      </c>
      <c r="N6" s="19" t="s">
        <v>767</v>
      </c>
    </row>
    <row r="7" customFormat="false" ht="14.25" hidden="false" customHeight="false" outlineLevel="0" collapsed="false">
      <c r="A7" s="32" t="s">
        <v>795</v>
      </c>
      <c r="B7" s="33" t="s">
        <v>796</v>
      </c>
      <c r="C7" s="19" t="s">
        <v>150</v>
      </c>
      <c r="D7" s="34" t="s">
        <v>166</v>
      </c>
      <c r="E7" s="35" t="s">
        <v>797</v>
      </c>
      <c r="F7" s="33" t="s">
        <v>170</v>
      </c>
      <c r="G7" s="35" t="n">
        <v>28</v>
      </c>
      <c r="H7" s="32" t="n">
        <v>1</v>
      </c>
      <c r="I7" s="32"/>
      <c r="J7" s="32" t="n">
        <v>27</v>
      </c>
      <c r="K7" s="19" t="s">
        <v>21</v>
      </c>
      <c r="L7" s="37" t="n">
        <v>108</v>
      </c>
      <c r="M7" s="36" t="s">
        <v>804</v>
      </c>
      <c r="N7" s="19" t="s">
        <v>805</v>
      </c>
    </row>
    <row r="8" customFormat="false" ht="14.25" hidden="false" customHeight="false" outlineLevel="0" collapsed="false">
      <c r="A8" s="32" t="s">
        <v>795</v>
      </c>
      <c r="B8" s="33" t="s">
        <v>796</v>
      </c>
      <c r="C8" s="19" t="s">
        <v>411</v>
      </c>
      <c r="D8" s="34" t="s">
        <v>412</v>
      </c>
      <c r="E8" s="35" t="s">
        <v>797</v>
      </c>
      <c r="F8" s="33" t="s">
        <v>416</v>
      </c>
      <c r="G8" s="35" t="n">
        <v>27</v>
      </c>
      <c r="H8" s="32" t="n">
        <v>0</v>
      </c>
      <c r="I8" s="32"/>
      <c r="J8" s="32" t="n">
        <v>27</v>
      </c>
      <c r="K8" s="19" t="s">
        <v>21</v>
      </c>
      <c r="L8" s="37" t="n">
        <v>117</v>
      </c>
      <c r="M8" s="38" t="s">
        <v>806</v>
      </c>
      <c r="N8" s="19" t="s">
        <v>807</v>
      </c>
    </row>
    <row r="9" customFormat="false" ht="14.25" hidden="false" customHeight="false" outlineLevel="0" collapsed="false">
      <c r="A9" s="32" t="s">
        <v>795</v>
      </c>
      <c r="B9" s="33" t="s">
        <v>796</v>
      </c>
      <c r="C9" s="19" t="s">
        <v>16</v>
      </c>
      <c r="D9" s="34" t="s">
        <v>24</v>
      </c>
      <c r="E9" s="35" t="s">
        <v>797</v>
      </c>
      <c r="F9" s="33" t="s">
        <v>31</v>
      </c>
      <c r="G9" s="35" t="n">
        <v>43</v>
      </c>
      <c r="H9" s="32" t="n">
        <v>4</v>
      </c>
      <c r="I9" s="32"/>
      <c r="J9" s="32" t="n">
        <v>39</v>
      </c>
      <c r="K9" s="19" t="s">
        <v>21</v>
      </c>
      <c r="L9" s="37" t="n">
        <v>118</v>
      </c>
      <c r="M9" s="33" t="s">
        <v>262</v>
      </c>
      <c r="N9" s="19" t="s">
        <v>808</v>
      </c>
    </row>
    <row r="10" customFormat="false" ht="14.25" hidden="false" customHeight="false" outlineLevel="0" collapsed="false">
      <c r="A10" s="32" t="s">
        <v>795</v>
      </c>
      <c r="B10" s="33" t="s">
        <v>796</v>
      </c>
      <c r="C10" s="19" t="s">
        <v>391</v>
      </c>
      <c r="D10" s="34" t="s">
        <v>398</v>
      </c>
      <c r="E10" s="35" t="s">
        <v>797</v>
      </c>
      <c r="F10" s="33" t="s">
        <v>401</v>
      </c>
      <c r="G10" s="35" t="n">
        <v>29</v>
      </c>
      <c r="H10" s="32" t="n">
        <v>0</v>
      </c>
      <c r="I10" s="32"/>
      <c r="J10" s="32" t="n">
        <v>29</v>
      </c>
      <c r="K10" s="19" t="s">
        <v>21</v>
      </c>
      <c r="L10" s="37" t="n">
        <v>119</v>
      </c>
      <c r="M10" s="36" t="s">
        <v>809</v>
      </c>
      <c r="N10" s="19" t="s">
        <v>402</v>
      </c>
    </row>
    <row r="11" customFormat="false" ht="22.5" hidden="false" customHeight="false" outlineLevel="0" collapsed="false">
      <c r="A11" s="32" t="s">
        <v>795</v>
      </c>
      <c r="B11" s="33" t="s">
        <v>796</v>
      </c>
      <c r="C11" s="19" t="s">
        <v>186</v>
      </c>
      <c r="D11" s="34" t="s">
        <v>187</v>
      </c>
      <c r="E11" s="35" t="s">
        <v>797</v>
      </c>
      <c r="F11" s="33" t="s">
        <v>188</v>
      </c>
      <c r="G11" s="35" t="n">
        <v>29</v>
      </c>
      <c r="H11" s="32" t="n">
        <v>2</v>
      </c>
      <c r="I11" s="32"/>
      <c r="J11" s="32" t="n">
        <v>27</v>
      </c>
      <c r="K11" s="19" t="s">
        <v>21</v>
      </c>
      <c r="L11" s="37" t="n">
        <v>203</v>
      </c>
      <c r="M11" s="36" t="s">
        <v>810</v>
      </c>
      <c r="N11" s="19" t="s">
        <v>192</v>
      </c>
    </row>
    <row r="12" customFormat="false" ht="14.25" hidden="false" customHeight="false" outlineLevel="0" collapsed="false">
      <c r="A12" s="32" t="s">
        <v>795</v>
      </c>
      <c r="B12" s="33" t="s">
        <v>796</v>
      </c>
      <c r="C12" s="19" t="s">
        <v>16</v>
      </c>
      <c r="D12" s="34" t="s">
        <v>24</v>
      </c>
      <c r="E12" s="35" t="s">
        <v>797</v>
      </c>
      <c r="F12" s="33" t="s">
        <v>34</v>
      </c>
      <c r="G12" s="35" t="n">
        <v>43</v>
      </c>
      <c r="H12" s="32" t="n">
        <v>6</v>
      </c>
      <c r="I12" s="32"/>
      <c r="J12" s="32" t="n">
        <v>37</v>
      </c>
      <c r="K12" s="19" t="s">
        <v>21</v>
      </c>
      <c r="L12" s="37" t="n">
        <v>204</v>
      </c>
      <c r="M12" s="33" t="s">
        <v>811</v>
      </c>
      <c r="N12" s="19" t="s">
        <v>812</v>
      </c>
    </row>
    <row r="13" customFormat="false" ht="14.25" hidden="false" customHeight="false" outlineLevel="0" collapsed="false">
      <c r="A13" s="32" t="s">
        <v>795</v>
      </c>
      <c r="B13" s="33" t="s">
        <v>796</v>
      </c>
      <c r="C13" s="19" t="s">
        <v>150</v>
      </c>
      <c r="D13" s="34" t="s">
        <v>151</v>
      </c>
      <c r="E13" s="35" t="s">
        <v>797</v>
      </c>
      <c r="F13" s="33" t="s">
        <v>152</v>
      </c>
      <c r="G13" s="35" t="n">
        <v>34</v>
      </c>
      <c r="H13" s="32" t="n">
        <v>6</v>
      </c>
      <c r="I13" s="32" t="n">
        <v>1</v>
      </c>
      <c r="J13" s="32" t="n">
        <v>29</v>
      </c>
      <c r="K13" s="19" t="s">
        <v>21</v>
      </c>
      <c r="L13" s="37" t="n">
        <v>205</v>
      </c>
      <c r="M13" s="38" t="s">
        <v>813</v>
      </c>
      <c r="N13" s="19" t="s">
        <v>814</v>
      </c>
    </row>
    <row r="14" customFormat="false" ht="14.25" hidden="false" customHeight="false" outlineLevel="0" collapsed="false">
      <c r="A14" s="32" t="s">
        <v>795</v>
      </c>
      <c r="B14" s="33" t="s">
        <v>796</v>
      </c>
      <c r="C14" s="19" t="s">
        <v>482</v>
      </c>
      <c r="D14" s="34" t="s">
        <v>483</v>
      </c>
      <c r="E14" s="35" t="s">
        <v>797</v>
      </c>
      <c r="F14" s="33" t="s">
        <v>484</v>
      </c>
      <c r="G14" s="35" t="n">
        <v>41</v>
      </c>
      <c r="H14" s="32" t="n">
        <v>7</v>
      </c>
      <c r="I14" s="32" t="n">
        <v>1</v>
      </c>
      <c r="J14" s="32" t="n">
        <v>35</v>
      </c>
      <c r="K14" s="19" t="s">
        <v>21</v>
      </c>
      <c r="L14" s="37" t="n">
        <v>212</v>
      </c>
      <c r="M14" s="33" t="s">
        <v>815</v>
      </c>
      <c r="N14" s="19" t="s">
        <v>485</v>
      </c>
    </row>
    <row r="15" customFormat="false" ht="14.25" hidden="false" customHeight="false" outlineLevel="0" collapsed="false">
      <c r="A15" s="32" t="s">
        <v>795</v>
      </c>
      <c r="B15" s="33" t="s">
        <v>796</v>
      </c>
      <c r="C15" s="19" t="s">
        <v>41</v>
      </c>
      <c r="D15" s="34" t="s">
        <v>47</v>
      </c>
      <c r="E15" s="35" t="s">
        <v>797</v>
      </c>
      <c r="F15" s="33" t="s">
        <v>48</v>
      </c>
      <c r="G15" s="35" t="n">
        <v>31</v>
      </c>
      <c r="H15" s="32" t="n">
        <v>3</v>
      </c>
      <c r="I15" s="32"/>
      <c r="J15" s="32" t="n">
        <v>28</v>
      </c>
      <c r="K15" s="19" t="s">
        <v>21</v>
      </c>
      <c r="L15" s="37" t="n">
        <v>215</v>
      </c>
      <c r="M15" s="33" t="s">
        <v>816</v>
      </c>
      <c r="N15" s="19" t="s">
        <v>817</v>
      </c>
    </row>
    <row r="16" customFormat="false" ht="14.25" hidden="false" customHeight="false" outlineLevel="0" collapsed="false">
      <c r="A16" s="32" t="s">
        <v>795</v>
      </c>
      <c r="B16" s="33" t="s">
        <v>796</v>
      </c>
      <c r="C16" s="19" t="s">
        <v>301</v>
      </c>
      <c r="D16" s="34" t="s">
        <v>377</v>
      </c>
      <c r="E16" s="35" t="s">
        <v>797</v>
      </c>
      <c r="F16" s="33" t="s">
        <v>380</v>
      </c>
      <c r="G16" s="35" t="n">
        <v>28</v>
      </c>
      <c r="H16" s="32" t="n">
        <v>0</v>
      </c>
      <c r="I16" s="32"/>
      <c r="J16" s="32" t="n">
        <v>28</v>
      </c>
      <c r="K16" s="19" t="s">
        <v>21</v>
      </c>
      <c r="L16" s="37" t="n">
        <v>217</v>
      </c>
      <c r="M16" s="36" t="s">
        <v>818</v>
      </c>
      <c r="N16" s="19" t="s">
        <v>390</v>
      </c>
    </row>
    <row r="17" customFormat="false" ht="14.25" hidden="false" customHeight="false" outlineLevel="0" collapsed="false">
      <c r="A17" s="32" t="s">
        <v>795</v>
      </c>
      <c r="B17" s="33" t="s">
        <v>796</v>
      </c>
      <c r="C17" s="19" t="s">
        <v>411</v>
      </c>
      <c r="D17" s="34" t="s">
        <v>434</v>
      </c>
      <c r="E17" s="35" t="s">
        <v>797</v>
      </c>
      <c r="F17" s="33" t="s">
        <v>435</v>
      </c>
      <c r="G17" s="35" t="n">
        <v>39</v>
      </c>
      <c r="H17" s="32" t="n">
        <v>3</v>
      </c>
      <c r="I17" s="32"/>
      <c r="J17" s="32" t="n">
        <v>36</v>
      </c>
      <c r="K17" s="19" t="s">
        <v>21</v>
      </c>
      <c r="L17" s="37" t="n">
        <v>218</v>
      </c>
      <c r="M17" s="33" t="s">
        <v>819</v>
      </c>
      <c r="N17" s="19" t="s">
        <v>436</v>
      </c>
    </row>
    <row r="18" customFormat="false" ht="14.25" hidden="false" customHeight="false" outlineLevel="0" collapsed="false">
      <c r="A18" s="32" t="s">
        <v>795</v>
      </c>
      <c r="B18" s="33" t="s">
        <v>796</v>
      </c>
      <c r="C18" s="19" t="s">
        <v>301</v>
      </c>
      <c r="D18" s="34" t="s">
        <v>387</v>
      </c>
      <c r="E18" s="35" t="s">
        <v>797</v>
      </c>
      <c r="F18" s="33" t="s">
        <v>388</v>
      </c>
      <c r="G18" s="35" t="n">
        <v>29</v>
      </c>
      <c r="H18" s="32" t="n">
        <v>1</v>
      </c>
      <c r="I18" s="32"/>
      <c r="J18" s="32" t="n">
        <v>28</v>
      </c>
      <c r="K18" s="19" t="s">
        <v>21</v>
      </c>
      <c r="L18" s="37" t="n">
        <v>219</v>
      </c>
      <c r="M18" s="36" t="s">
        <v>820</v>
      </c>
      <c r="N18" s="19" t="s">
        <v>821</v>
      </c>
    </row>
    <row r="19" customFormat="false" ht="14.25" hidden="false" customHeight="false" outlineLevel="0" collapsed="false">
      <c r="A19" s="32" t="s">
        <v>795</v>
      </c>
      <c r="B19" s="33" t="s">
        <v>796</v>
      </c>
      <c r="C19" s="19" t="s">
        <v>16</v>
      </c>
      <c r="D19" s="34" t="s">
        <v>24</v>
      </c>
      <c r="E19" s="35" t="s">
        <v>797</v>
      </c>
      <c r="F19" s="33" t="s">
        <v>28</v>
      </c>
      <c r="G19" s="35" t="n">
        <v>43</v>
      </c>
      <c r="H19" s="32" t="n">
        <v>7</v>
      </c>
      <c r="I19" s="32"/>
      <c r="J19" s="32" t="n">
        <v>36</v>
      </c>
      <c r="K19" s="19" t="s">
        <v>21</v>
      </c>
      <c r="L19" s="37" t="n">
        <v>304</v>
      </c>
      <c r="M19" s="33" t="s">
        <v>822</v>
      </c>
      <c r="N19" s="19" t="s">
        <v>823</v>
      </c>
    </row>
    <row r="20" customFormat="false" ht="14.25" hidden="false" customHeight="false" outlineLevel="0" collapsed="false">
      <c r="A20" s="32" t="s">
        <v>795</v>
      </c>
      <c r="B20" s="33" t="s">
        <v>796</v>
      </c>
      <c r="C20" s="19" t="s">
        <v>391</v>
      </c>
      <c r="D20" s="34" t="s">
        <v>398</v>
      </c>
      <c r="E20" s="35" t="s">
        <v>797</v>
      </c>
      <c r="F20" s="33" t="s">
        <v>399</v>
      </c>
      <c r="G20" s="35" t="n">
        <v>33</v>
      </c>
      <c r="H20" s="32" t="n">
        <v>0</v>
      </c>
      <c r="I20" s="32"/>
      <c r="J20" s="32" t="n">
        <v>33</v>
      </c>
      <c r="K20" s="19" t="s">
        <v>21</v>
      </c>
      <c r="L20" s="37" t="n">
        <v>312</v>
      </c>
      <c r="M20" s="36" t="s">
        <v>824</v>
      </c>
      <c r="N20" s="19" t="s">
        <v>825</v>
      </c>
    </row>
    <row r="21" customFormat="false" ht="14.25" hidden="false" customHeight="false" outlineLevel="0" collapsed="false">
      <c r="A21" s="32" t="s">
        <v>795</v>
      </c>
      <c r="B21" s="33" t="s">
        <v>796</v>
      </c>
      <c r="C21" s="19" t="s">
        <v>150</v>
      </c>
      <c r="D21" s="34" t="s">
        <v>158</v>
      </c>
      <c r="E21" s="35" t="s">
        <v>797</v>
      </c>
      <c r="F21" s="33" t="s">
        <v>159</v>
      </c>
      <c r="G21" s="35" t="n">
        <v>39</v>
      </c>
      <c r="H21" s="32" t="n">
        <v>4</v>
      </c>
      <c r="I21" s="32"/>
      <c r="J21" s="32" t="n">
        <v>35</v>
      </c>
      <c r="K21" s="19" t="s">
        <v>21</v>
      </c>
      <c r="L21" s="37" t="n">
        <v>318</v>
      </c>
      <c r="M21" s="36" t="s">
        <v>826</v>
      </c>
      <c r="N21" s="19" t="s">
        <v>827</v>
      </c>
    </row>
    <row r="22" customFormat="false" ht="14.25" hidden="false" customHeight="false" outlineLevel="0" collapsed="false">
      <c r="A22" s="32" t="s">
        <v>795</v>
      </c>
      <c r="B22" s="33" t="s">
        <v>796</v>
      </c>
      <c r="C22" s="19" t="s">
        <v>301</v>
      </c>
      <c r="D22" s="34" t="s">
        <v>383</v>
      </c>
      <c r="E22" s="35" t="s">
        <v>797</v>
      </c>
      <c r="F22" s="33" t="s">
        <v>386</v>
      </c>
      <c r="G22" s="35" t="n">
        <v>19</v>
      </c>
      <c r="H22" s="32" t="n">
        <v>1</v>
      </c>
      <c r="I22" s="32"/>
      <c r="J22" s="32" t="n">
        <v>18</v>
      </c>
      <c r="K22" s="19" t="s">
        <v>21</v>
      </c>
      <c r="L22" s="37" t="s">
        <v>828</v>
      </c>
      <c r="M22" s="36" t="s">
        <v>829</v>
      </c>
      <c r="N22" s="19" t="s">
        <v>830</v>
      </c>
    </row>
    <row r="23" customFormat="false" ht="14.25" hidden="false" customHeight="false" outlineLevel="0" collapsed="false">
      <c r="A23" s="32" t="s">
        <v>795</v>
      </c>
      <c r="B23" s="33" t="s">
        <v>796</v>
      </c>
      <c r="C23" s="19" t="s">
        <v>301</v>
      </c>
      <c r="D23" s="34" t="s">
        <v>377</v>
      </c>
      <c r="E23" s="35" t="s">
        <v>797</v>
      </c>
      <c r="F23" s="33" t="s">
        <v>379</v>
      </c>
      <c r="G23" s="35" t="n">
        <v>28</v>
      </c>
      <c r="H23" s="32" t="n">
        <v>1</v>
      </c>
      <c r="I23" s="32"/>
      <c r="J23" s="32" t="n">
        <v>27</v>
      </c>
      <c r="K23" s="19" t="s">
        <v>21</v>
      </c>
      <c r="L23" s="37" t="s">
        <v>831</v>
      </c>
      <c r="M23" s="36" t="s">
        <v>829</v>
      </c>
      <c r="N23" s="19" t="s">
        <v>830</v>
      </c>
    </row>
    <row r="24" customFormat="false" ht="14.25" hidden="false" customHeight="false" outlineLevel="0" collapsed="false">
      <c r="A24" s="32" t="s">
        <v>795</v>
      </c>
      <c r="B24" s="33" t="s">
        <v>796</v>
      </c>
      <c r="C24" s="19" t="s">
        <v>41</v>
      </c>
      <c r="D24" s="34" t="s">
        <v>49</v>
      </c>
      <c r="E24" s="35" t="s">
        <v>797</v>
      </c>
      <c r="F24" s="33" t="s">
        <v>50</v>
      </c>
      <c r="G24" s="35" t="n">
        <v>23</v>
      </c>
      <c r="H24" s="32" t="n">
        <v>4</v>
      </c>
      <c r="I24" s="32"/>
      <c r="J24" s="32" t="n">
        <v>19</v>
      </c>
      <c r="K24" s="19" t="s">
        <v>21</v>
      </c>
      <c r="L24" s="37" t="s">
        <v>832</v>
      </c>
      <c r="M24" s="36" t="s">
        <v>833</v>
      </c>
      <c r="N24" s="19" t="s">
        <v>834</v>
      </c>
    </row>
    <row r="25" customFormat="false" ht="14.25" hidden="false" customHeight="false" outlineLevel="0" collapsed="false">
      <c r="A25" s="32" t="s">
        <v>795</v>
      </c>
      <c r="B25" s="33" t="s">
        <v>796</v>
      </c>
      <c r="C25" s="19" t="s">
        <v>411</v>
      </c>
      <c r="D25" s="34" t="s">
        <v>412</v>
      </c>
      <c r="E25" s="35" t="s">
        <v>797</v>
      </c>
      <c r="F25" s="33" t="s">
        <v>413</v>
      </c>
      <c r="G25" s="35" t="n">
        <v>30</v>
      </c>
      <c r="H25" s="32" t="n">
        <v>4</v>
      </c>
      <c r="I25" s="32"/>
      <c r="J25" s="32" t="n">
        <v>26</v>
      </c>
      <c r="K25" s="19" t="s">
        <v>21</v>
      </c>
      <c r="L25" s="37" t="s">
        <v>835</v>
      </c>
      <c r="M25" s="36" t="s">
        <v>833</v>
      </c>
      <c r="N25" s="19" t="s">
        <v>834</v>
      </c>
    </row>
    <row r="26" customFormat="false" ht="14.25" hidden="false" customHeight="false" outlineLevel="0" collapsed="false">
      <c r="A26" s="32" t="s">
        <v>795</v>
      </c>
      <c r="B26" s="33" t="s">
        <v>796</v>
      </c>
      <c r="C26" s="19" t="s">
        <v>301</v>
      </c>
      <c r="D26" s="34" t="s">
        <v>383</v>
      </c>
      <c r="E26" s="35" t="s">
        <v>797</v>
      </c>
      <c r="F26" s="33" t="s">
        <v>384</v>
      </c>
      <c r="G26" s="35" t="n">
        <v>20</v>
      </c>
      <c r="H26" s="32" t="n">
        <v>0</v>
      </c>
      <c r="I26" s="32"/>
      <c r="J26" s="32" t="n">
        <v>20</v>
      </c>
      <c r="K26" s="19" t="s">
        <v>21</v>
      </c>
      <c r="L26" s="37" t="s">
        <v>836</v>
      </c>
      <c r="M26" s="33" t="s">
        <v>837</v>
      </c>
      <c r="N26" s="19" t="s">
        <v>838</v>
      </c>
    </row>
    <row r="27" customFormat="false" ht="14.25" hidden="false" customHeight="false" outlineLevel="0" collapsed="false">
      <c r="A27" s="32" t="s">
        <v>795</v>
      </c>
      <c r="B27" s="33" t="s">
        <v>796</v>
      </c>
      <c r="C27" s="19" t="s">
        <v>150</v>
      </c>
      <c r="D27" s="34" t="s">
        <v>166</v>
      </c>
      <c r="E27" s="35" t="s">
        <v>797</v>
      </c>
      <c r="F27" s="33" t="s">
        <v>173</v>
      </c>
      <c r="G27" s="35" t="n">
        <v>30</v>
      </c>
      <c r="H27" s="32" t="n">
        <v>4</v>
      </c>
      <c r="I27" s="32"/>
      <c r="J27" s="32" t="n">
        <v>26</v>
      </c>
      <c r="K27" s="19" t="s">
        <v>21</v>
      </c>
      <c r="L27" s="37" t="s">
        <v>839</v>
      </c>
      <c r="M27" s="33" t="s">
        <v>837</v>
      </c>
      <c r="N27" s="19" t="s">
        <v>838</v>
      </c>
    </row>
    <row r="28" customFormat="false" ht="22.5" hidden="false" customHeight="false" outlineLevel="0" collapsed="false">
      <c r="A28" s="32" t="s">
        <v>795</v>
      </c>
      <c r="B28" s="19" t="s">
        <v>840</v>
      </c>
      <c r="C28" s="19" t="s">
        <v>59</v>
      </c>
      <c r="D28" s="34" t="s">
        <v>77</v>
      </c>
      <c r="E28" s="35" t="s">
        <v>797</v>
      </c>
      <c r="F28" s="33" t="s">
        <v>81</v>
      </c>
      <c r="G28" s="35" t="n">
        <v>22</v>
      </c>
      <c r="H28" s="32" t="n">
        <v>0</v>
      </c>
      <c r="I28" s="32"/>
      <c r="J28" s="32" t="n">
        <v>22</v>
      </c>
      <c r="K28" s="19" t="s">
        <v>21</v>
      </c>
      <c r="L28" s="37" t="s">
        <v>841</v>
      </c>
      <c r="M28" s="36" t="s">
        <v>842</v>
      </c>
      <c r="N28" s="19" t="s">
        <v>843</v>
      </c>
    </row>
    <row r="29" customFormat="false" ht="22.5" hidden="false" customHeight="false" outlineLevel="0" collapsed="false">
      <c r="A29" s="32" t="s">
        <v>795</v>
      </c>
      <c r="B29" s="19" t="s">
        <v>840</v>
      </c>
      <c r="C29" s="19" t="s">
        <v>59</v>
      </c>
      <c r="D29" s="34" t="s">
        <v>77</v>
      </c>
      <c r="E29" s="35" t="s">
        <v>797</v>
      </c>
      <c r="F29" s="33" t="s">
        <v>78</v>
      </c>
      <c r="G29" s="35" t="n">
        <v>22</v>
      </c>
      <c r="H29" s="32" t="n">
        <v>0</v>
      </c>
      <c r="I29" s="32"/>
      <c r="J29" s="32" t="n">
        <v>22</v>
      </c>
      <c r="K29" s="19" t="s">
        <v>21</v>
      </c>
      <c r="L29" s="37" t="s">
        <v>844</v>
      </c>
      <c r="M29" s="33" t="s">
        <v>843</v>
      </c>
      <c r="N29" s="19" t="s">
        <v>842</v>
      </c>
    </row>
    <row r="30" customFormat="false" ht="22.5" hidden="false" customHeight="false" outlineLevel="0" collapsed="false">
      <c r="A30" s="32" t="s">
        <v>795</v>
      </c>
      <c r="B30" s="33" t="s">
        <v>796</v>
      </c>
      <c r="C30" s="19" t="s">
        <v>312</v>
      </c>
      <c r="D30" s="34" t="s">
        <v>218</v>
      </c>
      <c r="E30" s="35" t="s">
        <v>797</v>
      </c>
      <c r="F30" s="33" t="s">
        <v>322</v>
      </c>
      <c r="G30" s="35" t="n">
        <v>25</v>
      </c>
      <c r="H30" s="32" t="n">
        <v>4</v>
      </c>
      <c r="I30" s="32"/>
      <c r="J30" s="32" t="n">
        <v>21</v>
      </c>
      <c r="K30" s="19" t="s">
        <v>21</v>
      </c>
      <c r="L30" s="37" t="s">
        <v>845</v>
      </c>
      <c r="M30" s="38" t="s">
        <v>846</v>
      </c>
      <c r="N30" s="19" t="s">
        <v>847</v>
      </c>
    </row>
    <row r="31" customFormat="false" ht="14.25" hidden="false" customHeight="false" outlineLevel="0" collapsed="false">
      <c r="A31" s="32" t="s">
        <v>795</v>
      </c>
      <c r="B31" s="33" t="s">
        <v>796</v>
      </c>
      <c r="C31" s="19" t="s">
        <v>301</v>
      </c>
      <c r="D31" s="34" t="s">
        <v>377</v>
      </c>
      <c r="E31" s="35" t="s">
        <v>797</v>
      </c>
      <c r="F31" s="33" t="s">
        <v>378</v>
      </c>
      <c r="G31" s="35" t="n">
        <v>26</v>
      </c>
      <c r="H31" s="32" t="n">
        <v>0</v>
      </c>
      <c r="I31" s="32"/>
      <c r="J31" s="32" t="n">
        <v>26</v>
      </c>
      <c r="K31" s="19" t="s">
        <v>21</v>
      </c>
      <c r="L31" s="37" t="s">
        <v>848</v>
      </c>
      <c r="M31" s="38" t="s">
        <v>846</v>
      </c>
      <c r="N31" s="19" t="s">
        <v>847</v>
      </c>
    </row>
    <row r="32" customFormat="false" ht="22.5" hidden="false" customHeight="false" outlineLevel="0" collapsed="false">
      <c r="A32" s="32" t="s">
        <v>795</v>
      </c>
      <c r="B32" s="33" t="s">
        <v>796</v>
      </c>
      <c r="C32" s="19" t="s">
        <v>186</v>
      </c>
      <c r="D32" s="34" t="s">
        <v>202</v>
      </c>
      <c r="E32" s="35" t="s">
        <v>797</v>
      </c>
      <c r="F32" s="33" t="s">
        <v>203</v>
      </c>
      <c r="G32" s="35" t="n">
        <v>21</v>
      </c>
      <c r="H32" s="32" t="n">
        <v>0</v>
      </c>
      <c r="I32" s="32"/>
      <c r="J32" s="32" t="n">
        <v>21</v>
      </c>
      <c r="K32" s="19" t="s">
        <v>21</v>
      </c>
      <c r="L32" s="37" t="s">
        <v>849</v>
      </c>
      <c r="M32" s="38" t="s">
        <v>850</v>
      </c>
      <c r="N32" s="19" t="s">
        <v>674</v>
      </c>
    </row>
    <row r="33" customFormat="false" ht="14.25" hidden="false" customHeight="false" outlineLevel="0" collapsed="false">
      <c r="A33" s="32" t="s">
        <v>795</v>
      </c>
      <c r="B33" s="33" t="s">
        <v>796</v>
      </c>
      <c r="C33" s="19" t="s">
        <v>301</v>
      </c>
      <c r="D33" s="34" t="s">
        <v>377</v>
      </c>
      <c r="E33" s="35" t="s">
        <v>797</v>
      </c>
      <c r="F33" s="33" t="s">
        <v>382</v>
      </c>
      <c r="G33" s="35" t="n">
        <v>27</v>
      </c>
      <c r="H33" s="32" t="n">
        <v>2</v>
      </c>
      <c r="I33" s="32"/>
      <c r="J33" s="32" t="n">
        <v>25</v>
      </c>
      <c r="K33" s="19" t="s">
        <v>21</v>
      </c>
      <c r="L33" s="37" t="s">
        <v>851</v>
      </c>
      <c r="M33" s="38" t="s">
        <v>850</v>
      </c>
      <c r="N33" s="19" t="s">
        <v>674</v>
      </c>
    </row>
    <row r="34" customFormat="false" ht="14.25" hidden="false" customHeight="false" outlineLevel="0" collapsed="false">
      <c r="A34" s="32" t="s">
        <v>795</v>
      </c>
      <c r="B34" s="33" t="s">
        <v>796</v>
      </c>
      <c r="C34" s="19" t="s">
        <v>438</v>
      </c>
      <c r="D34" s="34" t="s">
        <v>458</v>
      </c>
      <c r="E34" s="35" t="s">
        <v>797</v>
      </c>
      <c r="F34" s="33" t="s">
        <v>459</v>
      </c>
      <c r="G34" s="35" t="n">
        <v>24</v>
      </c>
      <c r="H34" s="32" t="n">
        <v>2</v>
      </c>
      <c r="I34" s="32"/>
      <c r="J34" s="32" t="n">
        <v>22</v>
      </c>
      <c r="K34" s="19" t="s">
        <v>21</v>
      </c>
      <c r="L34" s="37" t="s">
        <v>852</v>
      </c>
      <c r="M34" s="38" t="s">
        <v>853</v>
      </c>
      <c r="N34" s="19" t="s">
        <v>428</v>
      </c>
    </row>
    <row r="35" customFormat="false" ht="14.25" hidden="false" customHeight="false" outlineLevel="0" collapsed="false">
      <c r="A35" s="32" t="s">
        <v>795</v>
      </c>
      <c r="B35" s="33" t="s">
        <v>796</v>
      </c>
      <c r="C35" s="19" t="s">
        <v>411</v>
      </c>
      <c r="D35" s="34" t="s">
        <v>425</v>
      </c>
      <c r="E35" s="35" t="s">
        <v>797</v>
      </c>
      <c r="F35" s="33" t="s">
        <v>426</v>
      </c>
      <c r="G35" s="35" t="n">
        <v>24</v>
      </c>
      <c r="H35" s="32" t="n">
        <v>0</v>
      </c>
      <c r="I35" s="32"/>
      <c r="J35" s="32" t="n">
        <v>24</v>
      </c>
      <c r="K35" s="19" t="s">
        <v>21</v>
      </c>
      <c r="L35" s="37" t="s">
        <v>854</v>
      </c>
      <c r="M35" s="38" t="s">
        <v>853</v>
      </c>
      <c r="N35" s="19" t="s">
        <v>428</v>
      </c>
    </row>
    <row r="36" customFormat="false" ht="22.5" hidden="false" customHeight="false" outlineLevel="0" collapsed="false">
      <c r="A36" s="32" t="s">
        <v>795</v>
      </c>
      <c r="B36" s="33" t="s">
        <v>796</v>
      </c>
      <c r="C36" s="19" t="s">
        <v>312</v>
      </c>
      <c r="D36" s="34" t="s">
        <v>218</v>
      </c>
      <c r="E36" s="35" t="s">
        <v>797</v>
      </c>
      <c r="F36" s="33" t="s">
        <v>320</v>
      </c>
      <c r="G36" s="35" t="n">
        <v>26</v>
      </c>
      <c r="H36" s="32" t="n">
        <v>5</v>
      </c>
      <c r="I36" s="32" t="n">
        <v>1</v>
      </c>
      <c r="J36" s="32" t="n">
        <v>22</v>
      </c>
      <c r="K36" s="19" t="s">
        <v>21</v>
      </c>
      <c r="L36" s="37" t="s">
        <v>855</v>
      </c>
      <c r="M36" s="33" t="s">
        <v>856</v>
      </c>
      <c r="N36" s="19" t="s">
        <v>857</v>
      </c>
    </row>
    <row r="37" customFormat="false" ht="14.25" hidden="false" customHeight="false" outlineLevel="0" collapsed="false">
      <c r="A37" s="32" t="s">
        <v>795</v>
      </c>
      <c r="B37" s="33" t="s">
        <v>796</v>
      </c>
      <c r="C37" s="19" t="s">
        <v>411</v>
      </c>
      <c r="D37" s="34" t="s">
        <v>425</v>
      </c>
      <c r="E37" s="35" t="s">
        <v>797</v>
      </c>
      <c r="F37" s="33" t="s">
        <v>429</v>
      </c>
      <c r="G37" s="35" t="n">
        <v>24</v>
      </c>
      <c r="H37" s="32" t="n">
        <v>1</v>
      </c>
      <c r="I37" s="32"/>
      <c r="J37" s="32" t="n">
        <v>23</v>
      </c>
      <c r="K37" s="19" t="s">
        <v>21</v>
      </c>
      <c r="L37" s="37" t="s">
        <v>858</v>
      </c>
      <c r="M37" s="33" t="s">
        <v>856</v>
      </c>
      <c r="N37" s="19" t="s">
        <v>857</v>
      </c>
    </row>
    <row r="38" customFormat="false" ht="14.25" hidden="false" customHeight="false" outlineLevel="0" collapsed="false">
      <c r="A38" s="32" t="s">
        <v>795</v>
      </c>
      <c r="B38" s="33" t="s">
        <v>796</v>
      </c>
      <c r="C38" s="19" t="s">
        <v>859</v>
      </c>
      <c r="D38" s="34" t="s">
        <v>860</v>
      </c>
      <c r="E38" s="35" t="s">
        <v>797</v>
      </c>
      <c r="F38" s="32" t="s">
        <v>861</v>
      </c>
      <c r="G38" s="32" t="n">
        <v>53</v>
      </c>
      <c r="H38" s="32"/>
      <c r="I38" s="32"/>
      <c r="J38" s="32" t="n">
        <v>53</v>
      </c>
      <c r="K38" s="19" t="s">
        <v>21</v>
      </c>
      <c r="L38" s="37" t="s">
        <v>862</v>
      </c>
      <c r="M38" s="36" t="s">
        <v>863</v>
      </c>
      <c r="N38" s="39" t="s">
        <v>864</v>
      </c>
    </row>
    <row r="39" customFormat="false" ht="14.25" hidden="false" customHeight="false" outlineLevel="0" collapsed="false">
      <c r="A39" s="32" t="s">
        <v>795</v>
      </c>
      <c r="B39" s="33" t="s">
        <v>796</v>
      </c>
      <c r="C39" s="19" t="s">
        <v>859</v>
      </c>
      <c r="D39" s="34" t="s">
        <v>865</v>
      </c>
      <c r="E39" s="35" t="s">
        <v>797</v>
      </c>
      <c r="F39" s="32" t="s">
        <v>866</v>
      </c>
      <c r="G39" s="32" t="n">
        <v>55</v>
      </c>
      <c r="H39" s="32"/>
      <c r="I39" s="32"/>
      <c r="J39" s="32" t="n">
        <v>55</v>
      </c>
      <c r="K39" s="19" t="s">
        <v>21</v>
      </c>
      <c r="L39" s="37" t="s">
        <v>867</v>
      </c>
      <c r="M39" s="36" t="s">
        <v>868</v>
      </c>
      <c r="N39" s="36" t="s">
        <v>578</v>
      </c>
    </row>
    <row r="40" customFormat="false" ht="14.25" hidden="false" customHeight="false" outlineLevel="0" collapsed="false">
      <c r="A40" s="32" t="s">
        <v>795</v>
      </c>
      <c r="B40" s="33" t="s">
        <v>796</v>
      </c>
      <c r="C40" s="19" t="s">
        <v>859</v>
      </c>
      <c r="D40" s="34" t="s">
        <v>869</v>
      </c>
      <c r="E40" s="35" t="s">
        <v>797</v>
      </c>
      <c r="F40" s="32" t="s">
        <v>870</v>
      </c>
      <c r="G40" s="32" t="n">
        <v>53</v>
      </c>
      <c r="H40" s="32"/>
      <c r="I40" s="32"/>
      <c r="J40" s="32" t="n">
        <v>53</v>
      </c>
      <c r="K40" s="19" t="s">
        <v>21</v>
      </c>
      <c r="L40" s="37" t="s">
        <v>54</v>
      </c>
      <c r="M40" s="36" t="s">
        <v>871</v>
      </c>
      <c r="N40" s="36" t="s">
        <v>872</v>
      </c>
    </row>
    <row r="41" customFormat="false" ht="14.25" hidden="false" customHeight="false" outlineLevel="0" collapsed="false">
      <c r="A41" s="32" t="s">
        <v>795</v>
      </c>
      <c r="B41" s="33" t="s">
        <v>796</v>
      </c>
      <c r="C41" s="19" t="s">
        <v>150</v>
      </c>
      <c r="D41" s="34" t="s">
        <v>166</v>
      </c>
      <c r="E41" s="35" t="s">
        <v>797</v>
      </c>
      <c r="F41" s="33" t="s">
        <v>176</v>
      </c>
      <c r="G41" s="35" t="n">
        <v>35</v>
      </c>
      <c r="H41" s="32" t="n">
        <v>4</v>
      </c>
      <c r="I41" s="32"/>
      <c r="J41" s="32" t="n">
        <v>31</v>
      </c>
      <c r="K41" s="19" t="s">
        <v>21</v>
      </c>
      <c r="L41" s="37" t="s">
        <v>873</v>
      </c>
      <c r="M41" s="38" t="s">
        <v>874</v>
      </c>
      <c r="N41" s="19" t="s">
        <v>875</v>
      </c>
    </row>
    <row r="42" customFormat="false" ht="14.25" hidden="false" customHeight="false" outlineLevel="0" collapsed="false">
      <c r="A42" s="32" t="s">
        <v>795</v>
      </c>
      <c r="B42" s="33" t="s">
        <v>796</v>
      </c>
      <c r="C42" s="19" t="s">
        <v>521</v>
      </c>
      <c r="D42" s="34" t="s">
        <v>526</v>
      </c>
      <c r="E42" s="35" t="s">
        <v>797</v>
      </c>
      <c r="F42" s="33" t="s">
        <v>527</v>
      </c>
      <c r="G42" s="35" t="n">
        <v>35</v>
      </c>
      <c r="H42" s="32" t="n">
        <v>0</v>
      </c>
      <c r="I42" s="32"/>
      <c r="J42" s="32" t="n">
        <v>35</v>
      </c>
      <c r="K42" s="19" t="s">
        <v>21</v>
      </c>
      <c r="L42" s="37" t="s">
        <v>876</v>
      </c>
      <c r="M42" s="38" t="s">
        <v>874</v>
      </c>
      <c r="N42" s="19" t="s">
        <v>875</v>
      </c>
    </row>
    <row r="43" customFormat="false" ht="14.25" hidden="false" customHeight="false" outlineLevel="0" collapsed="false">
      <c r="A43" s="32" t="s">
        <v>795</v>
      </c>
      <c r="B43" s="33" t="s">
        <v>796</v>
      </c>
      <c r="C43" s="19" t="s">
        <v>438</v>
      </c>
      <c r="D43" s="34" t="s">
        <v>439</v>
      </c>
      <c r="E43" s="35" t="s">
        <v>797</v>
      </c>
      <c r="F43" s="33" t="s">
        <v>443</v>
      </c>
      <c r="G43" s="35" t="n">
        <v>29</v>
      </c>
      <c r="H43" s="32" t="n">
        <v>2</v>
      </c>
      <c r="I43" s="32"/>
      <c r="J43" s="32" t="n">
        <v>27</v>
      </c>
      <c r="K43" s="19" t="s">
        <v>21</v>
      </c>
      <c r="L43" s="37" t="s">
        <v>877</v>
      </c>
      <c r="M43" s="33" t="s">
        <v>878</v>
      </c>
      <c r="N43" s="19" t="s">
        <v>879</v>
      </c>
    </row>
    <row r="44" customFormat="false" ht="14.25" hidden="false" customHeight="false" outlineLevel="0" collapsed="false">
      <c r="A44" s="32" t="s">
        <v>795</v>
      </c>
      <c r="B44" s="33" t="s">
        <v>796</v>
      </c>
      <c r="C44" s="19" t="s">
        <v>521</v>
      </c>
      <c r="D44" s="34" t="s">
        <v>526</v>
      </c>
      <c r="E44" s="35" t="s">
        <v>797</v>
      </c>
      <c r="F44" s="33" t="s">
        <v>530</v>
      </c>
      <c r="G44" s="35" t="n">
        <v>35</v>
      </c>
      <c r="H44" s="32" t="n">
        <v>0</v>
      </c>
      <c r="I44" s="32"/>
      <c r="J44" s="32" t="n">
        <v>35</v>
      </c>
      <c r="K44" s="19" t="s">
        <v>21</v>
      </c>
      <c r="L44" s="37" t="s">
        <v>880</v>
      </c>
      <c r="M44" s="33" t="s">
        <v>878</v>
      </c>
      <c r="N44" s="19" t="s">
        <v>879</v>
      </c>
    </row>
    <row r="45" customFormat="false" ht="14.25" hidden="false" customHeight="false" outlineLevel="0" collapsed="false">
      <c r="A45" s="32" t="s">
        <v>795</v>
      </c>
      <c r="B45" s="33" t="s">
        <v>796</v>
      </c>
      <c r="C45" s="19" t="s">
        <v>325</v>
      </c>
      <c r="D45" s="34" t="s">
        <v>326</v>
      </c>
      <c r="E45" s="35" t="s">
        <v>797</v>
      </c>
      <c r="F45" s="33" t="s">
        <v>327</v>
      </c>
      <c r="G45" s="35" t="n">
        <v>37</v>
      </c>
      <c r="H45" s="32" t="n">
        <v>5</v>
      </c>
      <c r="I45" s="32"/>
      <c r="J45" s="32" t="n">
        <v>32</v>
      </c>
      <c r="K45" s="19" t="s">
        <v>21</v>
      </c>
      <c r="L45" s="37" t="s">
        <v>881</v>
      </c>
      <c r="M45" s="36" t="s">
        <v>882</v>
      </c>
      <c r="N45" s="19" t="s">
        <v>116</v>
      </c>
    </row>
    <row r="46" customFormat="false" ht="14.25" hidden="false" customHeight="false" outlineLevel="0" collapsed="false">
      <c r="A46" s="32" t="s">
        <v>795</v>
      </c>
      <c r="B46" s="33" t="s">
        <v>796</v>
      </c>
      <c r="C46" s="19" t="s">
        <v>41</v>
      </c>
      <c r="D46" s="34" t="s">
        <v>42</v>
      </c>
      <c r="E46" s="35" t="s">
        <v>797</v>
      </c>
      <c r="F46" s="33" t="s">
        <v>43</v>
      </c>
      <c r="G46" s="35" t="n">
        <v>39</v>
      </c>
      <c r="H46" s="32" t="n">
        <v>7</v>
      </c>
      <c r="I46" s="32" t="n">
        <v>1</v>
      </c>
      <c r="J46" s="32" t="n">
        <v>33</v>
      </c>
      <c r="K46" s="19" t="s">
        <v>21</v>
      </c>
      <c r="L46" s="37" t="s">
        <v>883</v>
      </c>
      <c r="M46" s="36" t="s">
        <v>882</v>
      </c>
      <c r="N46" s="19" t="s">
        <v>116</v>
      </c>
    </row>
    <row r="47" customFormat="false" ht="14.25" hidden="false" customHeight="false" outlineLevel="0" collapsed="false">
      <c r="A47" s="32" t="s">
        <v>795</v>
      </c>
      <c r="B47" s="33" t="s">
        <v>796</v>
      </c>
      <c r="C47" s="19" t="s">
        <v>438</v>
      </c>
      <c r="D47" s="34" t="s">
        <v>439</v>
      </c>
      <c r="E47" s="35" t="s">
        <v>797</v>
      </c>
      <c r="F47" s="33" t="s">
        <v>440</v>
      </c>
      <c r="G47" s="35" t="n">
        <v>30</v>
      </c>
      <c r="H47" s="32" t="n">
        <v>3</v>
      </c>
      <c r="I47" s="32"/>
      <c r="J47" s="32" t="n">
        <v>27</v>
      </c>
      <c r="K47" s="19" t="s">
        <v>21</v>
      </c>
      <c r="L47" s="37" t="s">
        <v>884</v>
      </c>
      <c r="M47" s="36" t="s">
        <v>885</v>
      </c>
      <c r="N47" s="19" t="s">
        <v>886</v>
      </c>
    </row>
    <row r="48" customFormat="false" ht="14.25" hidden="false" customHeight="false" outlineLevel="0" collapsed="false">
      <c r="A48" s="32" t="s">
        <v>795</v>
      </c>
      <c r="B48" s="33" t="s">
        <v>796</v>
      </c>
      <c r="C48" s="19" t="s">
        <v>150</v>
      </c>
      <c r="D48" s="34" t="s">
        <v>151</v>
      </c>
      <c r="E48" s="35" t="s">
        <v>797</v>
      </c>
      <c r="F48" s="33" t="s">
        <v>155</v>
      </c>
      <c r="G48" s="35" t="n">
        <v>36</v>
      </c>
      <c r="H48" s="32" t="n">
        <v>4</v>
      </c>
      <c r="I48" s="32"/>
      <c r="J48" s="32" t="n">
        <v>32</v>
      </c>
      <c r="K48" s="19" t="s">
        <v>21</v>
      </c>
      <c r="L48" s="37" t="s">
        <v>887</v>
      </c>
      <c r="M48" s="36" t="s">
        <v>885</v>
      </c>
      <c r="N48" s="19" t="s">
        <v>886</v>
      </c>
    </row>
    <row r="49" customFormat="false" ht="14.25" hidden="false" customHeight="false" outlineLevel="0" collapsed="false">
      <c r="A49" s="32" t="s">
        <v>795</v>
      </c>
      <c r="B49" s="33" t="s">
        <v>796</v>
      </c>
      <c r="C49" s="19" t="s">
        <v>16</v>
      </c>
      <c r="D49" s="34" t="s">
        <v>37</v>
      </c>
      <c r="E49" s="35" t="s">
        <v>797</v>
      </c>
      <c r="F49" s="33" t="s">
        <v>38</v>
      </c>
      <c r="G49" s="35" t="n">
        <v>38</v>
      </c>
      <c r="H49" s="32" t="n">
        <v>5</v>
      </c>
      <c r="I49" s="32"/>
      <c r="J49" s="32" t="n">
        <v>33</v>
      </c>
      <c r="K49" s="19" t="s">
        <v>21</v>
      </c>
      <c r="L49" s="37" t="s">
        <v>888</v>
      </c>
      <c r="M49" s="33" t="s">
        <v>889</v>
      </c>
      <c r="N49" s="19" t="s">
        <v>410</v>
      </c>
    </row>
    <row r="50" customFormat="false" ht="14.25" hidden="false" customHeight="false" outlineLevel="0" collapsed="false">
      <c r="A50" s="32" t="s">
        <v>795</v>
      </c>
      <c r="B50" s="33" t="s">
        <v>796</v>
      </c>
      <c r="C50" s="19" t="s">
        <v>391</v>
      </c>
      <c r="D50" s="34" t="s">
        <v>408</v>
      </c>
      <c r="E50" s="35" t="s">
        <v>797</v>
      </c>
      <c r="F50" s="33" t="s">
        <v>409</v>
      </c>
      <c r="G50" s="35" t="n">
        <v>30</v>
      </c>
      <c r="H50" s="32" t="n">
        <v>0</v>
      </c>
      <c r="I50" s="32" t="n">
        <v>1</v>
      </c>
      <c r="J50" s="32" t="n">
        <v>31</v>
      </c>
      <c r="K50" s="19" t="s">
        <v>21</v>
      </c>
      <c r="L50" s="37" t="s">
        <v>890</v>
      </c>
      <c r="M50" s="33" t="s">
        <v>889</v>
      </c>
      <c r="N50" s="19" t="s">
        <v>410</v>
      </c>
    </row>
    <row r="51" customFormat="false" ht="14.25" hidden="false" customHeight="false" outlineLevel="0" collapsed="false">
      <c r="A51" s="40" t="s">
        <v>891</v>
      </c>
      <c r="B51" s="41" t="s">
        <v>796</v>
      </c>
      <c r="C51" s="42" t="s">
        <v>391</v>
      </c>
      <c r="D51" s="42" t="s">
        <v>398</v>
      </c>
      <c r="E51" s="40" t="s">
        <v>892</v>
      </c>
      <c r="F51" s="42" t="s">
        <v>682</v>
      </c>
      <c r="G51" s="40" t="n">
        <v>35</v>
      </c>
      <c r="H51" s="40" t="n">
        <v>3</v>
      </c>
      <c r="I51" s="40"/>
      <c r="J51" s="40" t="n">
        <v>32</v>
      </c>
      <c r="K51" s="42" t="s">
        <v>21</v>
      </c>
      <c r="L51" s="43" t="n">
        <v>103</v>
      </c>
      <c r="M51" s="44" t="s">
        <v>872</v>
      </c>
      <c r="N51" s="42" t="s">
        <v>683</v>
      </c>
    </row>
    <row r="52" customFormat="false" ht="14.25" hidden="false" customHeight="false" outlineLevel="0" collapsed="false">
      <c r="A52" s="40" t="s">
        <v>891</v>
      </c>
      <c r="B52" s="41" t="s">
        <v>796</v>
      </c>
      <c r="C52" s="42" t="s">
        <v>391</v>
      </c>
      <c r="D52" s="42" t="s">
        <v>398</v>
      </c>
      <c r="E52" s="40" t="s">
        <v>892</v>
      </c>
      <c r="F52" s="42" t="s">
        <v>684</v>
      </c>
      <c r="G52" s="40" t="n">
        <v>32</v>
      </c>
      <c r="H52" s="40" t="n">
        <v>0</v>
      </c>
      <c r="I52" s="40"/>
      <c r="J52" s="40" t="n">
        <v>32</v>
      </c>
      <c r="K52" s="42" t="s">
        <v>21</v>
      </c>
      <c r="L52" s="43" t="n">
        <v>104</v>
      </c>
      <c r="M52" s="44" t="s">
        <v>893</v>
      </c>
      <c r="N52" s="42" t="s">
        <v>407</v>
      </c>
    </row>
    <row r="53" customFormat="false" ht="14.25" hidden="false" customHeight="false" outlineLevel="0" collapsed="false">
      <c r="A53" s="40" t="s">
        <v>891</v>
      </c>
      <c r="B53" s="41" t="s">
        <v>796</v>
      </c>
      <c r="C53" s="42" t="s">
        <v>411</v>
      </c>
      <c r="D53" s="42" t="s">
        <v>430</v>
      </c>
      <c r="E53" s="40" t="s">
        <v>892</v>
      </c>
      <c r="F53" s="42" t="s">
        <v>697</v>
      </c>
      <c r="G53" s="40" t="n">
        <v>33</v>
      </c>
      <c r="H53" s="40" t="n">
        <v>7</v>
      </c>
      <c r="I53" s="40"/>
      <c r="J53" s="40" t="n">
        <v>26</v>
      </c>
      <c r="K53" s="42" t="s">
        <v>21</v>
      </c>
      <c r="L53" s="43" t="n">
        <v>105</v>
      </c>
      <c r="M53" s="41" t="s">
        <v>894</v>
      </c>
      <c r="N53" s="42" t="s">
        <v>895</v>
      </c>
    </row>
    <row r="54" customFormat="false" ht="14.25" hidden="false" customHeight="false" outlineLevel="0" collapsed="false">
      <c r="A54" s="40" t="s">
        <v>891</v>
      </c>
      <c r="B54" s="41" t="s">
        <v>796</v>
      </c>
      <c r="C54" s="42" t="s">
        <v>150</v>
      </c>
      <c r="D54" s="42" t="s">
        <v>166</v>
      </c>
      <c r="E54" s="40" t="s">
        <v>892</v>
      </c>
      <c r="F54" s="42" t="s">
        <v>616</v>
      </c>
      <c r="G54" s="40" t="n">
        <v>28</v>
      </c>
      <c r="H54" s="40" t="n">
        <v>3</v>
      </c>
      <c r="I54" s="40"/>
      <c r="J54" s="40" t="n">
        <v>25</v>
      </c>
      <c r="K54" s="42" t="s">
        <v>21</v>
      </c>
      <c r="L54" s="43" t="n">
        <v>106</v>
      </c>
      <c r="M54" s="44" t="s">
        <v>578</v>
      </c>
      <c r="N54" s="42" t="s">
        <v>799</v>
      </c>
    </row>
    <row r="55" customFormat="false" ht="14.25" hidden="false" customHeight="false" outlineLevel="0" collapsed="false">
      <c r="A55" s="40" t="s">
        <v>891</v>
      </c>
      <c r="B55" s="41" t="s">
        <v>796</v>
      </c>
      <c r="C55" s="42" t="s">
        <v>41</v>
      </c>
      <c r="D55" s="42" t="s">
        <v>47</v>
      </c>
      <c r="E55" s="40" t="s">
        <v>892</v>
      </c>
      <c r="F55" s="42" t="s">
        <v>551</v>
      </c>
      <c r="G55" s="40" t="n">
        <v>35</v>
      </c>
      <c r="H55" s="40" t="n">
        <v>6</v>
      </c>
      <c r="I55" s="40"/>
      <c r="J55" s="40" t="n">
        <v>29</v>
      </c>
      <c r="K55" s="42" t="s">
        <v>21</v>
      </c>
      <c r="L55" s="43" t="n">
        <v>108</v>
      </c>
      <c r="M55" s="45" t="s">
        <v>864</v>
      </c>
      <c r="N55" s="42" t="s">
        <v>29</v>
      </c>
    </row>
    <row r="56" customFormat="false" ht="14.25" hidden="false" customHeight="false" outlineLevel="0" collapsed="false">
      <c r="A56" s="40" t="s">
        <v>891</v>
      </c>
      <c r="B56" s="41" t="s">
        <v>796</v>
      </c>
      <c r="C56" s="42" t="s">
        <v>521</v>
      </c>
      <c r="D56" s="42" t="s">
        <v>526</v>
      </c>
      <c r="E56" s="40" t="s">
        <v>892</v>
      </c>
      <c r="F56" s="42" t="s">
        <v>749</v>
      </c>
      <c r="G56" s="40" t="n">
        <v>35</v>
      </c>
      <c r="H56" s="40" t="n">
        <v>3</v>
      </c>
      <c r="I56" s="40"/>
      <c r="J56" s="40" t="n">
        <v>32</v>
      </c>
      <c r="K56" s="42" t="s">
        <v>21</v>
      </c>
      <c r="L56" s="43" t="n">
        <v>117</v>
      </c>
      <c r="M56" s="44" t="s">
        <v>818</v>
      </c>
      <c r="N56" s="42" t="s">
        <v>896</v>
      </c>
    </row>
    <row r="57" customFormat="false" ht="14.25" hidden="false" customHeight="false" outlineLevel="0" collapsed="false">
      <c r="A57" s="40" t="s">
        <v>891</v>
      </c>
      <c r="B57" s="41" t="s">
        <v>796</v>
      </c>
      <c r="C57" s="42" t="s">
        <v>41</v>
      </c>
      <c r="D57" s="42" t="s">
        <v>52</v>
      </c>
      <c r="E57" s="40" t="s">
        <v>892</v>
      </c>
      <c r="F57" s="42" t="s">
        <v>553</v>
      </c>
      <c r="G57" s="40" t="n">
        <v>38</v>
      </c>
      <c r="H57" s="40" t="n">
        <v>2</v>
      </c>
      <c r="I57" s="40"/>
      <c r="J57" s="40" t="n">
        <v>36</v>
      </c>
      <c r="K57" s="42" t="s">
        <v>21</v>
      </c>
      <c r="L57" s="43" t="n">
        <v>118</v>
      </c>
      <c r="M57" s="46" t="s">
        <v>897</v>
      </c>
      <c r="N57" s="42" t="s">
        <v>898</v>
      </c>
    </row>
    <row r="58" customFormat="false" ht="14.25" hidden="false" customHeight="false" outlineLevel="0" collapsed="false">
      <c r="A58" s="40" t="s">
        <v>891</v>
      </c>
      <c r="B58" s="41" t="s">
        <v>796</v>
      </c>
      <c r="C58" s="42" t="s">
        <v>411</v>
      </c>
      <c r="D58" s="42" t="s">
        <v>412</v>
      </c>
      <c r="E58" s="40" t="s">
        <v>892</v>
      </c>
      <c r="F58" s="42" t="s">
        <v>691</v>
      </c>
      <c r="G58" s="40" t="n">
        <v>34</v>
      </c>
      <c r="H58" s="40" t="n">
        <v>1</v>
      </c>
      <c r="I58" s="40"/>
      <c r="J58" s="40" t="n">
        <v>33</v>
      </c>
      <c r="K58" s="42" t="s">
        <v>21</v>
      </c>
      <c r="L58" s="43" t="n">
        <v>119</v>
      </c>
      <c r="M58" s="44" t="s">
        <v>899</v>
      </c>
      <c r="N58" s="42" t="s">
        <v>807</v>
      </c>
    </row>
    <row r="59" customFormat="false" ht="22.5" hidden="false" customHeight="false" outlineLevel="0" collapsed="false">
      <c r="A59" s="40" t="s">
        <v>891</v>
      </c>
      <c r="B59" s="41" t="s">
        <v>796</v>
      </c>
      <c r="C59" s="42" t="s">
        <v>186</v>
      </c>
      <c r="D59" s="42" t="s">
        <v>187</v>
      </c>
      <c r="E59" s="40" t="s">
        <v>892</v>
      </c>
      <c r="F59" s="42" t="s">
        <v>621</v>
      </c>
      <c r="G59" s="40" t="n">
        <v>31</v>
      </c>
      <c r="H59" s="40" t="n">
        <v>0</v>
      </c>
      <c r="I59" s="40"/>
      <c r="J59" s="40" t="n">
        <v>31</v>
      </c>
      <c r="K59" s="42" t="s">
        <v>21</v>
      </c>
      <c r="L59" s="43" t="n">
        <v>201</v>
      </c>
      <c r="M59" s="41" t="s">
        <v>900</v>
      </c>
      <c r="N59" s="42" t="s">
        <v>901</v>
      </c>
    </row>
    <row r="60" customFormat="false" ht="14.25" hidden="false" customHeight="false" outlineLevel="0" collapsed="false">
      <c r="A60" s="40" t="s">
        <v>891</v>
      </c>
      <c r="B60" s="41" t="s">
        <v>796</v>
      </c>
      <c r="C60" s="42" t="s">
        <v>150</v>
      </c>
      <c r="D60" s="42" t="s">
        <v>166</v>
      </c>
      <c r="E60" s="40" t="s">
        <v>892</v>
      </c>
      <c r="F60" s="42" t="s">
        <v>615</v>
      </c>
      <c r="G60" s="40" t="n">
        <v>28</v>
      </c>
      <c r="H60" s="40" t="n">
        <v>1</v>
      </c>
      <c r="I60" s="40"/>
      <c r="J60" s="40" t="n">
        <v>27</v>
      </c>
      <c r="K60" s="42" t="s">
        <v>21</v>
      </c>
      <c r="L60" s="43" t="n">
        <v>203</v>
      </c>
      <c r="M60" s="46" t="s">
        <v>902</v>
      </c>
      <c r="N60" s="42" t="s">
        <v>805</v>
      </c>
    </row>
    <row r="61" customFormat="false" ht="22.5" hidden="false" customHeight="false" outlineLevel="0" collapsed="false">
      <c r="A61" s="40" t="s">
        <v>891</v>
      </c>
      <c r="B61" s="41" t="s">
        <v>796</v>
      </c>
      <c r="C61" s="42" t="s">
        <v>325</v>
      </c>
      <c r="D61" s="42" t="s">
        <v>326</v>
      </c>
      <c r="E61" s="40" t="s">
        <v>892</v>
      </c>
      <c r="F61" s="42" t="s">
        <v>647</v>
      </c>
      <c r="G61" s="40" t="n">
        <v>38</v>
      </c>
      <c r="H61" s="40" t="n">
        <v>4</v>
      </c>
      <c r="I61" s="40"/>
      <c r="J61" s="40" t="n">
        <v>34</v>
      </c>
      <c r="K61" s="42" t="s">
        <v>21</v>
      </c>
      <c r="L61" s="43" t="n">
        <v>204</v>
      </c>
      <c r="M61" s="44" t="s">
        <v>863</v>
      </c>
      <c r="N61" s="42" t="s">
        <v>353</v>
      </c>
    </row>
    <row r="62" customFormat="false" ht="14.25" hidden="false" customHeight="false" outlineLevel="0" collapsed="false">
      <c r="A62" s="40" t="s">
        <v>891</v>
      </c>
      <c r="B62" s="41" t="s">
        <v>796</v>
      </c>
      <c r="C62" s="42" t="s">
        <v>411</v>
      </c>
      <c r="D62" s="42" t="s">
        <v>425</v>
      </c>
      <c r="E62" s="40" t="s">
        <v>892</v>
      </c>
      <c r="F62" s="42" t="s">
        <v>695</v>
      </c>
      <c r="G62" s="40" t="n">
        <v>28</v>
      </c>
      <c r="H62" s="40" t="n">
        <v>1</v>
      </c>
      <c r="I62" s="40"/>
      <c r="J62" s="40" t="n">
        <v>27</v>
      </c>
      <c r="K62" s="42" t="s">
        <v>21</v>
      </c>
      <c r="L62" s="43" t="n">
        <v>205</v>
      </c>
      <c r="M62" s="41" t="s">
        <v>889</v>
      </c>
      <c r="N62" s="42" t="s">
        <v>834</v>
      </c>
    </row>
    <row r="63" customFormat="false" ht="14.25" hidden="false" customHeight="false" outlineLevel="0" collapsed="false">
      <c r="A63" s="40" t="s">
        <v>891</v>
      </c>
      <c r="B63" s="41" t="s">
        <v>796</v>
      </c>
      <c r="C63" s="42" t="s">
        <v>411</v>
      </c>
      <c r="D63" s="42" t="s">
        <v>425</v>
      </c>
      <c r="E63" s="40" t="s">
        <v>892</v>
      </c>
      <c r="F63" s="42" t="s">
        <v>696</v>
      </c>
      <c r="G63" s="40" t="n">
        <v>30</v>
      </c>
      <c r="H63" s="40" t="n">
        <v>0</v>
      </c>
      <c r="I63" s="40"/>
      <c r="J63" s="40" t="n">
        <v>30</v>
      </c>
      <c r="K63" s="42" t="s">
        <v>21</v>
      </c>
      <c r="L63" s="43" t="n">
        <v>215</v>
      </c>
      <c r="M63" s="44" t="s">
        <v>885</v>
      </c>
      <c r="N63" s="42" t="s">
        <v>424</v>
      </c>
    </row>
    <row r="64" customFormat="false" ht="14.25" hidden="false" customHeight="false" outlineLevel="0" collapsed="false">
      <c r="A64" s="40" t="s">
        <v>891</v>
      </c>
      <c r="B64" s="41" t="s">
        <v>796</v>
      </c>
      <c r="C64" s="42" t="s">
        <v>150</v>
      </c>
      <c r="D64" s="42" t="s">
        <v>166</v>
      </c>
      <c r="E64" s="40" t="s">
        <v>892</v>
      </c>
      <c r="F64" s="42" t="s">
        <v>614</v>
      </c>
      <c r="G64" s="40" t="n">
        <v>31</v>
      </c>
      <c r="H64" s="40" t="n">
        <v>3</v>
      </c>
      <c r="I64" s="40"/>
      <c r="J64" s="40" t="n">
        <v>28</v>
      </c>
      <c r="K64" s="42" t="s">
        <v>21</v>
      </c>
      <c r="L64" s="43" t="n">
        <v>217</v>
      </c>
      <c r="M64" s="46" t="s">
        <v>806</v>
      </c>
      <c r="N64" s="42" t="s">
        <v>814</v>
      </c>
    </row>
    <row r="65" customFormat="false" ht="14.25" hidden="false" customHeight="false" outlineLevel="0" collapsed="false">
      <c r="A65" s="40" t="s">
        <v>891</v>
      </c>
      <c r="B65" s="41" t="s">
        <v>796</v>
      </c>
      <c r="C65" s="42" t="s">
        <v>482</v>
      </c>
      <c r="D65" s="42" t="s">
        <v>491</v>
      </c>
      <c r="E65" s="40" t="s">
        <v>892</v>
      </c>
      <c r="F65" s="42" t="s">
        <v>733</v>
      </c>
      <c r="G65" s="40" t="n">
        <v>34</v>
      </c>
      <c r="H65" s="40" t="n">
        <v>3</v>
      </c>
      <c r="I65" s="40" t="n">
        <v>1</v>
      </c>
      <c r="J65" s="40" t="n">
        <v>32</v>
      </c>
      <c r="K65" s="42" t="s">
        <v>21</v>
      </c>
      <c r="L65" s="43" t="n">
        <v>218</v>
      </c>
      <c r="M65" s="41" t="s">
        <v>878</v>
      </c>
      <c r="N65" s="42" t="s">
        <v>903</v>
      </c>
    </row>
    <row r="66" customFormat="false" ht="22.5" hidden="false" customHeight="false" outlineLevel="0" collapsed="false">
      <c r="A66" s="40" t="s">
        <v>891</v>
      </c>
      <c r="B66" s="41" t="s">
        <v>796</v>
      </c>
      <c r="C66" s="42" t="s">
        <v>186</v>
      </c>
      <c r="D66" s="42" t="s">
        <v>187</v>
      </c>
      <c r="E66" s="40" t="s">
        <v>892</v>
      </c>
      <c r="F66" s="42" t="s">
        <v>623</v>
      </c>
      <c r="G66" s="40" t="n">
        <v>32</v>
      </c>
      <c r="H66" s="40" t="n">
        <v>2</v>
      </c>
      <c r="I66" s="40" t="n">
        <v>1</v>
      </c>
      <c r="J66" s="40" t="n">
        <v>31</v>
      </c>
      <c r="K66" s="42" t="s">
        <v>21</v>
      </c>
      <c r="L66" s="43" t="n">
        <v>219</v>
      </c>
      <c r="M66" s="46" t="s">
        <v>904</v>
      </c>
      <c r="N66" s="42" t="s">
        <v>206</v>
      </c>
    </row>
    <row r="67" customFormat="false" ht="22.5" hidden="false" customHeight="false" outlineLevel="0" collapsed="false">
      <c r="A67" s="40" t="s">
        <v>891</v>
      </c>
      <c r="B67" s="41" t="s">
        <v>796</v>
      </c>
      <c r="C67" s="42" t="s">
        <v>186</v>
      </c>
      <c r="D67" s="42" t="s">
        <v>204</v>
      </c>
      <c r="E67" s="40" t="s">
        <v>892</v>
      </c>
      <c r="F67" s="42" t="s">
        <v>629</v>
      </c>
      <c r="G67" s="40" t="n">
        <v>29</v>
      </c>
      <c r="H67" s="40" t="n">
        <v>5</v>
      </c>
      <c r="I67" s="40"/>
      <c r="J67" s="40" t="n">
        <v>24</v>
      </c>
      <c r="K67" s="42" t="s">
        <v>21</v>
      </c>
      <c r="L67" s="43" t="n">
        <v>301</v>
      </c>
      <c r="M67" s="41" t="s">
        <v>905</v>
      </c>
      <c r="N67" s="42" t="s">
        <v>906</v>
      </c>
    </row>
    <row r="68" customFormat="false" ht="14.25" hidden="false" customHeight="false" outlineLevel="0" collapsed="false">
      <c r="A68" s="40" t="s">
        <v>891</v>
      </c>
      <c r="B68" s="41" t="s">
        <v>796</v>
      </c>
      <c r="C68" s="42" t="s">
        <v>150</v>
      </c>
      <c r="D68" s="42" t="s">
        <v>151</v>
      </c>
      <c r="E68" s="40" t="s">
        <v>892</v>
      </c>
      <c r="F68" s="42" t="s">
        <v>607</v>
      </c>
      <c r="G68" s="40" t="n">
        <v>27</v>
      </c>
      <c r="H68" s="40" t="n">
        <v>0</v>
      </c>
      <c r="I68" s="40"/>
      <c r="J68" s="40" t="n">
        <v>27</v>
      </c>
      <c r="K68" s="42" t="s">
        <v>21</v>
      </c>
      <c r="L68" s="43" t="n">
        <v>303</v>
      </c>
      <c r="M68" s="46" t="s">
        <v>874</v>
      </c>
      <c r="N68" s="42" t="s">
        <v>827</v>
      </c>
    </row>
    <row r="69" customFormat="false" ht="22.5" hidden="false" customHeight="false" outlineLevel="0" collapsed="false">
      <c r="A69" s="40" t="s">
        <v>891</v>
      </c>
      <c r="B69" s="41" t="s">
        <v>796</v>
      </c>
      <c r="C69" s="42" t="s">
        <v>186</v>
      </c>
      <c r="D69" s="42" t="s">
        <v>194</v>
      </c>
      <c r="E69" s="40" t="s">
        <v>892</v>
      </c>
      <c r="F69" s="42" t="s">
        <v>626</v>
      </c>
      <c r="G69" s="40" t="n">
        <v>33</v>
      </c>
      <c r="H69" s="40" t="n">
        <v>4</v>
      </c>
      <c r="I69" s="40"/>
      <c r="J69" s="40" t="n">
        <v>29</v>
      </c>
      <c r="K69" s="42" t="s">
        <v>21</v>
      </c>
      <c r="L69" s="43" t="n">
        <v>304</v>
      </c>
      <c r="M69" s="41" t="s">
        <v>907</v>
      </c>
      <c r="N69" s="42" t="s">
        <v>197</v>
      </c>
    </row>
    <row r="70" customFormat="false" ht="14.25" hidden="false" customHeight="false" outlineLevel="0" collapsed="false">
      <c r="A70" s="40" t="s">
        <v>891</v>
      </c>
      <c r="B70" s="41" t="s">
        <v>796</v>
      </c>
      <c r="C70" s="42" t="s">
        <v>391</v>
      </c>
      <c r="D70" s="42" t="s">
        <v>404</v>
      </c>
      <c r="E70" s="40" t="s">
        <v>892</v>
      </c>
      <c r="F70" s="42" t="s">
        <v>685</v>
      </c>
      <c r="G70" s="40" t="n">
        <v>27</v>
      </c>
      <c r="H70" s="40" t="n">
        <v>3</v>
      </c>
      <c r="I70" s="40"/>
      <c r="J70" s="40" t="n">
        <v>24</v>
      </c>
      <c r="K70" s="42" t="s">
        <v>21</v>
      </c>
      <c r="L70" s="43" t="n">
        <v>305</v>
      </c>
      <c r="M70" s="41" t="s">
        <v>856</v>
      </c>
      <c r="N70" s="42" t="s">
        <v>908</v>
      </c>
    </row>
    <row r="71" customFormat="false" ht="14.25" hidden="false" customHeight="false" outlineLevel="0" collapsed="false">
      <c r="A71" s="40" t="s">
        <v>891</v>
      </c>
      <c r="B71" s="41" t="s">
        <v>796</v>
      </c>
      <c r="C71" s="42" t="s">
        <v>391</v>
      </c>
      <c r="D71" s="42" t="s">
        <v>392</v>
      </c>
      <c r="E71" s="40" t="s">
        <v>892</v>
      </c>
      <c r="F71" s="42" t="s">
        <v>678</v>
      </c>
      <c r="G71" s="40" t="n">
        <v>29</v>
      </c>
      <c r="H71" s="40" t="n">
        <v>2</v>
      </c>
      <c r="I71" s="40" t="n">
        <v>1</v>
      </c>
      <c r="J71" s="40" t="n">
        <v>28</v>
      </c>
      <c r="K71" s="42" t="s">
        <v>21</v>
      </c>
      <c r="L71" s="43" t="n">
        <v>315</v>
      </c>
      <c r="M71" s="46" t="s">
        <v>909</v>
      </c>
      <c r="N71" s="42" t="s">
        <v>910</v>
      </c>
    </row>
    <row r="72" customFormat="false" ht="22.5" hidden="false" customHeight="false" outlineLevel="0" collapsed="false">
      <c r="A72" s="40" t="s">
        <v>891</v>
      </c>
      <c r="B72" s="41" t="s">
        <v>796</v>
      </c>
      <c r="C72" s="42" t="s">
        <v>312</v>
      </c>
      <c r="D72" s="42" t="s">
        <v>317</v>
      </c>
      <c r="E72" s="40" t="s">
        <v>892</v>
      </c>
      <c r="F72" s="42" t="s">
        <v>642</v>
      </c>
      <c r="G72" s="40" t="n">
        <v>39</v>
      </c>
      <c r="H72" s="40" t="n">
        <v>6</v>
      </c>
      <c r="I72" s="40"/>
      <c r="J72" s="40" t="n">
        <v>33</v>
      </c>
      <c r="K72" s="42" t="s">
        <v>21</v>
      </c>
      <c r="L72" s="43" t="n">
        <v>404</v>
      </c>
      <c r="M72" s="44" t="s">
        <v>911</v>
      </c>
      <c r="N72" s="42" t="s">
        <v>912</v>
      </c>
    </row>
    <row r="73" customFormat="false" ht="22.5" hidden="false" customHeight="false" outlineLevel="0" collapsed="false">
      <c r="A73" s="40" t="s">
        <v>891</v>
      </c>
      <c r="B73" s="41" t="s">
        <v>796</v>
      </c>
      <c r="C73" s="42" t="s">
        <v>186</v>
      </c>
      <c r="D73" s="42" t="s">
        <v>202</v>
      </c>
      <c r="E73" s="40" t="s">
        <v>892</v>
      </c>
      <c r="F73" s="42" t="s">
        <v>627</v>
      </c>
      <c r="G73" s="40" t="n">
        <v>28</v>
      </c>
      <c r="H73" s="40" t="n">
        <v>2</v>
      </c>
      <c r="I73" s="40"/>
      <c r="J73" s="40" t="n">
        <v>26</v>
      </c>
      <c r="K73" s="42" t="s">
        <v>21</v>
      </c>
      <c r="L73" s="43" t="n">
        <v>418</v>
      </c>
      <c r="M73" s="46" t="s">
        <v>853</v>
      </c>
      <c r="N73" s="42" t="s">
        <v>628</v>
      </c>
    </row>
    <row r="74" customFormat="false" ht="14.25" hidden="false" customHeight="false" outlineLevel="0" collapsed="false">
      <c r="A74" s="40" t="s">
        <v>891</v>
      </c>
      <c r="B74" s="41" t="s">
        <v>796</v>
      </c>
      <c r="C74" s="42" t="s">
        <v>482</v>
      </c>
      <c r="D74" s="42" t="s">
        <v>487</v>
      </c>
      <c r="E74" s="40" t="s">
        <v>892</v>
      </c>
      <c r="F74" s="42" t="s">
        <v>730</v>
      </c>
      <c r="G74" s="40" t="n">
        <v>38</v>
      </c>
      <c r="H74" s="40" t="n">
        <v>4</v>
      </c>
      <c r="I74" s="40"/>
      <c r="J74" s="40" t="n">
        <v>34</v>
      </c>
      <c r="K74" s="42" t="s">
        <v>21</v>
      </c>
      <c r="L74" s="43" t="n">
        <v>504</v>
      </c>
      <c r="M74" s="46" t="s">
        <v>850</v>
      </c>
      <c r="N74" s="42" t="s">
        <v>913</v>
      </c>
    </row>
    <row r="75" customFormat="false" ht="14.25" hidden="false" customHeight="false" outlineLevel="0" collapsed="false">
      <c r="A75" s="40" t="s">
        <v>891</v>
      </c>
      <c r="B75" s="41" t="s">
        <v>796</v>
      </c>
      <c r="C75" s="42" t="s">
        <v>482</v>
      </c>
      <c r="D75" s="42" t="s">
        <v>491</v>
      </c>
      <c r="E75" s="40" t="s">
        <v>892</v>
      </c>
      <c r="F75" s="42" t="s">
        <v>731</v>
      </c>
      <c r="G75" s="40" t="n">
        <v>37</v>
      </c>
      <c r="H75" s="40" t="n">
        <v>3</v>
      </c>
      <c r="I75" s="40"/>
      <c r="J75" s="40" t="n">
        <v>34</v>
      </c>
      <c r="K75" s="42" t="s">
        <v>21</v>
      </c>
      <c r="L75" s="43" t="n">
        <v>518</v>
      </c>
      <c r="M75" s="44" t="s">
        <v>826</v>
      </c>
      <c r="N75" s="42" t="s">
        <v>732</v>
      </c>
    </row>
    <row r="76" customFormat="false" ht="14.25" hidden="false" customHeight="false" outlineLevel="0" collapsed="false">
      <c r="A76" s="40" t="s">
        <v>891</v>
      </c>
      <c r="B76" s="41" t="s">
        <v>796</v>
      </c>
      <c r="C76" s="42" t="s">
        <v>41</v>
      </c>
      <c r="D76" s="42" t="s">
        <v>42</v>
      </c>
      <c r="E76" s="40" t="s">
        <v>892</v>
      </c>
      <c r="F76" s="42" t="s">
        <v>914</v>
      </c>
      <c r="G76" s="40" t="n">
        <v>25</v>
      </c>
      <c r="H76" s="40" t="n">
        <v>2</v>
      </c>
      <c r="I76" s="40"/>
      <c r="J76" s="40" t="n">
        <v>23</v>
      </c>
      <c r="K76" s="42" t="s">
        <v>21</v>
      </c>
      <c r="L76" s="43" t="s">
        <v>828</v>
      </c>
      <c r="M76" s="44" t="s">
        <v>868</v>
      </c>
      <c r="N76" s="42" t="s">
        <v>915</v>
      </c>
    </row>
    <row r="77" customFormat="false" ht="22.5" hidden="false" customHeight="false" outlineLevel="0" collapsed="false">
      <c r="A77" s="40" t="s">
        <v>891</v>
      </c>
      <c r="B77" s="41" t="s">
        <v>796</v>
      </c>
      <c r="C77" s="42" t="s">
        <v>312</v>
      </c>
      <c r="D77" s="42" t="s">
        <v>313</v>
      </c>
      <c r="E77" s="40" t="s">
        <v>892</v>
      </c>
      <c r="F77" s="42" t="s">
        <v>641</v>
      </c>
      <c r="G77" s="40" t="n">
        <v>25</v>
      </c>
      <c r="H77" s="40" t="n">
        <v>1</v>
      </c>
      <c r="I77" s="40"/>
      <c r="J77" s="40" t="n">
        <v>24</v>
      </c>
      <c r="K77" s="42" t="s">
        <v>21</v>
      </c>
      <c r="L77" s="43" t="s">
        <v>831</v>
      </c>
      <c r="M77" s="44" t="s">
        <v>868</v>
      </c>
      <c r="N77" s="42" t="s">
        <v>915</v>
      </c>
    </row>
    <row r="78" customFormat="false" ht="22.5" hidden="false" customHeight="false" outlineLevel="0" collapsed="false">
      <c r="A78" s="40" t="s">
        <v>891</v>
      </c>
      <c r="B78" s="41" t="s">
        <v>796</v>
      </c>
      <c r="C78" s="42" t="s">
        <v>497</v>
      </c>
      <c r="D78" s="42" t="s">
        <v>736</v>
      </c>
      <c r="E78" s="40" t="s">
        <v>892</v>
      </c>
      <c r="F78" s="42" t="s">
        <v>741</v>
      </c>
      <c r="G78" s="40" t="n">
        <v>23</v>
      </c>
      <c r="H78" s="40" t="n">
        <v>0</v>
      </c>
      <c r="I78" s="40"/>
      <c r="J78" s="40" t="n">
        <v>23</v>
      </c>
      <c r="K78" s="42" t="s">
        <v>21</v>
      </c>
      <c r="L78" s="43" t="s">
        <v>832</v>
      </c>
      <c r="M78" s="41" t="s">
        <v>916</v>
      </c>
      <c r="N78" s="42" t="s">
        <v>917</v>
      </c>
    </row>
    <row r="79" customFormat="false" ht="22.5" hidden="false" customHeight="false" outlineLevel="0" collapsed="false">
      <c r="A79" s="40" t="s">
        <v>891</v>
      </c>
      <c r="B79" s="41" t="s">
        <v>796</v>
      </c>
      <c r="C79" s="42" t="s">
        <v>312</v>
      </c>
      <c r="D79" s="42" t="s">
        <v>218</v>
      </c>
      <c r="E79" s="40" t="s">
        <v>892</v>
      </c>
      <c r="F79" s="42" t="s">
        <v>645</v>
      </c>
      <c r="G79" s="40" t="n">
        <v>29</v>
      </c>
      <c r="H79" s="40" t="n">
        <v>6</v>
      </c>
      <c r="I79" s="40"/>
      <c r="J79" s="40" t="n">
        <v>23</v>
      </c>
      <c r="K79" s="42" t="s">
        <v>21</v>
      </c>
      <c r="L79" s="43" t="s">
        <v>835</v>
      </c>
      <c r="M79" s="41" t="s">
        <v>916</v>
      </c>
      <c r="N79" s="42" t="s">
        <v>917</v>
      </c>
    </row>
    <row r="80" customFormat="false" ht="14.25" hidden="false" customHeight="false" outlineLevel="0" collapsed="false">
      <c r="A80" s="40" t="s">
        <v>891</v>
      </c>
      <c r="B80" s="41" t="s">
        <v>796</v>
      </c>
      <c r="C80" s="42" t="s">
        <v>438</v>
      </c>
      <c r="D80" s="42" t="s">
        <v>439</v>
      </c>
      <c r="E80" s="40" t="s">
        <v>892</v>
      </c>
      <c r="F80" s="42" t="s">
        <v>703</v>
      </c>
      <c r="G80" s="40" t="n">
        <v>27</v>
      </c>
      <c r="H80" s="40" t="n">
        <v>1</v>
      </c>
      <c r="I80" s="40"/>
      <c r="J80" s="40" t="n">
        <v>26</v>
      </c>
      <c r="K80" s="42" t="s">
        <v>21</v>
      </c>
      <c r="L80" s="43" t="s">
        <v>836</v>
      </c>
      <c r="M80" s="41" t="s">
        <v>800</v>
      </c>
      <c r="N80" s="42" t="s">
        <v>500</v>
      </c>
    </row>
    <row r="81" customFormat="false" ht="22.5" hidden="false" customHeight="false" outlineLevel="0" collapsed="false">
      <c r="A81" s="40" t="s">
        <v>891</v>
      </c>
      <c r="B81" s="41" t="s">
        <v>796</v>
      </c>
      <c r="C81" s="42" t="s">
        <v>497</v>
      </c>
      <c r="D81" s="42" t="s">
        <v>736</v>
      </c>
      <c r="E81" s="40" t="s">
        <v>892</v>
      </c>
      <c r="F81" s="42" t="s">
        <v>737</v>
      </c>
      <c r="G81" s="40" t="n">
        <v>23</v>
      </c>
      <c r="H81" s="40" t="n">
        <v>3</v>
      </c>
      <c r="I81" s="40"/>
      <c r="J81" s="40" t="n">
        <v>20</v>
      </c>
      <c r="K81" s="42" t="s">
        <v>21</v>
      </c>
      <c r="L81" s="43" t="s">
        <v>839</v>
      </c>
      <c r="M81" s="41" t="s">
        <v>800</v>
      </c>
      <c r="N81" s="42" t="s">
        <v>500</v>
      </c>
    </row>
    <row r="82" customFormat="false" ht="14.25" hidden="false" customHeight="false" outlineLevel="0" collapsed="false">
      <c r="A82" s="40" t="s">
        <v>891</v>
      </c>
      <c r="B82" s="41" t="s">
        <v>796</v>
      </c>
      <c r="C82" s="42" t="s">
        <v>411</v>
      </c>
      <c r="D82" s="42" t="s">
        <v>419</v>
      </c>
      <c r="E82" s="40" t="s">
        <v>892</v>
      </c>
      <c r="F82" s="42" t="s">
        <v>693</v>
      </c>
      <c r="G82" s="40" t="n">
        <v>26</v>
      </c>
      <c r="H82" s="40" t="n">
        <v>5</v>
      </c>
      <c r="I82" s="40"/>
      <c r="J82" s="40" t="n">
        <v>21</v>
      </c>
      <c r="K82" s="42" t="s">
        <v>21</v>
      </c>
      <c r="L82" s="43" t="s">
        <v>841</v>
      </c>
      <c r="M82" s="44" t="s">
        <v>871</v>
      </c>
      <c r="N82" s="42" t="s">
        <v>284</v>
      </c>
    </row>
    <row r="83" customFormat="false" ht="14.25" hidden="false" customHeight="false" outlineLevel="0" collapsed="false">
      <c r="A83" s="40" t="s">
        <v>891</v>
      </c>
      <c r="B83" s="41" t="s">
        <v>796</v>
      </c>
      <c r="C83" s="42" t="s">
        <v>41</v>
      </c>
      <c r="D83" s="42" t="s">
        <v>42</v>
      </c>
      <c r="E83" s="40" t="s">
        <v>892</v>
      </c>
      <c r="F83" s="42" t="s">
        <v>918</v>
      </c>
      <c r="G83" s="40" t="n">
        <v>25</v>
      </c>
      <c r="H83" s="40" t="n">
        <v>3</v>
      </c>
      <c r="I83" s="40" t="n">
        <v>1</v>
      </c>
      <c r="J83" s="40" t="n">
        <v>23</v>
      </c>
      <c r="K83" s="42" t="s">
        <v>21</v>
      </c>
      <c r="L83" s="43" t="s">
        <v>844</v>
      </c>
      <c r="M83" s="44" t="s">
        <v>871</v>
      </c>
      <c r="N83" s="42" t="s">
        <v>284</v>
      </c>
    </row>
    <row r="84" customFormat="false" ht="14.25" hidden="false" customHeight="false" outlineLevel="0" collapsed="false">
      <c r="A84" s="40" t="s">
        <v>891</v>
      </c>
      <c r="B84" s="41" t="s">
        <v>796</v>
      </c>
      <c r="C84" s="42" t="s">
        <v>150</v>
      </c>
      <c r="D84" s="42" t="s">
        <v>179</v>
      </c>
      <c r="E84" s="40" t="s">
        <v>892</v>
      </c>
      <c r="F84" s="42" t="s">
        <v>619</v>
      </c>
      <c r="G84" s="40" t="n">
        <v>28</v>
      </c>
      <c r="H84" s="40" t="n">
        <v>1</v>
      </c>
      <c r="I84" s="40"/>
      <c r="J84" s="40" t="n">
        <v>27</v>
      </c>
      <c r="K84" s="42" t="s">
        <v>21</v>
      </c>
      <c r="L84" s="43" t="s">
        <v>919</v>
      </c>
      <c r="M84" s="41" t="s">
        <v>572</v>
      </c>
      <c r="N84" s="41" t="s">
        <v>920</v>
      </c>
    </row>
    <row r="85" customFormat="false" ht="14.25" hidden="false" customHeight="false" outlineLevel="0" collapsed="false">
      <c r="A85" s="40" t="s">
        <v>891</v>
      </c>
      <c r="B85" s="41" t="s">
        <v>796</v>
      </c>
      <c r="C85" s="42" t="s">
        <v>438</v>
      </c>
      <c r="D85" s="42" t="s">
        <v>451</v>
      </c>
      <c r="E85" s="40" t="s">
        <v>892</v>
      </c>
      <c r="F85" s="42" t="s">
        <v>710</v>
      </c>
      <c r="G85" s="40" t="n">
        <v>14</v>
      </c>
      <c r="H85" s="40" t="n">
        <v>1</v>
      </c>
      <c r="I85" s="40"/>
      <c r="J85" s="40" t="n">
        <v>13</v>
      </c>
      <c r="K85" s="42" t="s">
        <v>21</v>
      </c>
      <c r="L85" s="43" t="s">
        <v>921</v>
      </c>
      <c r="M85" s="41" t="s">
        <v>572</v>
      </c>
      <c r="N85" s="41" t="s">
        <v>920</v>
      </c>
    </row>
    <row r="86" customFormat="false" ht="22.5" hidden="false" customHeight="false" outlineLevel="0" collapsed="false">
      <c r="A86" s="40" t="s">
        <v>891</v>
      </c>
      <c r="B86" s="41" t="s">
        <v>796</v>
      </c>
      <c r="C86" s="42" t="s">
        <v>312</v>
      </c>
      <c r="D86" s="42" t="s">
        <v>313</v>
      </c>
      <c r="E86" s="40" t="s">
        <v>892</v>
      </c>
      <c r="F86" s="42" t="s">
        <v>639</v>
      </c>
      <c r="G86" s="40" t="n">
        <v>25</v>
      </c>
      <c r="H86" s="40" t="n">
        <v>3</v>
      </c>
      <c r="I86" s="40"/>
      <c r="J86" s="40" t="n">
        <v>22</v>
      </c>
      <c r="K86" s="42" t="s">
        <v>21</v>
      </c>
      <c r="L86" s="43" t="s">
        <v>845</v>
      </c>
      <c r="M86" s="41" t="s">
        <v>822</v>
      </c>
      <c r="N86" s="42" t="s">
        <v>922</v>
      </c>
    </row>
    <row r="87" customFormat="false" ht="14.25" hidden="false" customHeight="false" outlineLevel="0" collapsed="false">
      <c r="A87" s="40" t="s">
        <v>891</v>
      </c>
      <c r="B87" s="41" t="s">
        <v>796</v>
      </c>
      <c r="C87" s="42" t="s">
        <v>411</v>
      </c>
      <c r="D87" s="42" t="s">
        <v>419</v>
      </c>
      <c r="E87" s="40" t="s">
        <v>892</v>
      </c>
      <c r="F87" s="42" t="s">
        <v>694</v>
      </c>
      <c r="G87" s="40" t="n">
        <v>26</v>
      </c>
      <c r="H87" s="40" t="n">
        <v>3</v>
      </c>
      <c r="I87" s="40"/>
      <c r="J87" s="40" t="n">
        <v>23</v>
      </c>
      <c r="K87" s="42" t="s">
        <v>21</v>
      </c>
      <c r="L87" s="43" t="s">
        <v>848</v>
      </c>
      <c r="M87" s="41" t="s">
        <v>822</v>
      </c>
      <c r="N87" s="42" t="s">
        <v>922</v>
      </c>
    </row>
    <row r="88" customFormat="false" ht="14.25" hidden="false" customHeight="false" outlineLevel="0" collapsed="false">
      <c r="A88" s="40" t="s">
        <v>891</v>
      </c>
      <c r="B88" s="41" t="s">
        <v>796</v>
      </c>
      <c r="C88" s="42" t="s">
        <v>391</v>
      </c>
      <c r="D88" s="42" t="s">
        <v>392</v>
      </c>
      <c r="E88" s="40" t="s">
        <v>892</v>
      </c>
      <c r="F88" s="42" t="s">
        <v>681</v>
      </c>
      <c r="G88" s="40" t="n">
        <v>29</v>
      </c>
      <c r="H88" s="40" t="n">
        <v>4</v>
      </c>
      <c r="I88" s="40"/>
      <c r="J88" s="40" t="n">
        <v>25</v>
      </c>
      <c r="K88" s="42" t="s">
        <v>21</v>
      </c>
      <c r="L88" s="43" t="s">
        <v>849</v>
      </c>
      <c r="M88" s="41" t="s">
        <v>923</v>
      </c>
      <c r="N88" s="42" t="s">
        <v>924</v>
      </c>
    </row>
    <row r="89" customFormat="false" ht="14.25" hidden="false" customHeight="false" outlineLevel="0" collapsed="false">
      <c r="A89" s="40" t="s">
        <v>891</v>
      </c>
      <c r="B89" s="41" t="s">
        <v>796</v>
      </c>
      <c r="C89" s="42" t="s">
        <v>438</v>
      </c>
      <c r="D89" s="42" t="s">
        <v>445</v>
      </c>
      <c r="E89" s="40" t="s">
        <v>892</v>
      </c>
      <c r="F89" s="42" t="s">
        <v>707</v>
      </c>
      <c r="G89" s="40" t="n">
        <v>24</v>
      </c>
      <c r="H89" s="40" t="n">
        <v>4</v>
      </c>
      <c r="I89" s="40"/>
      <c r="J89" s="40" t="n">
        <v>20</v>
      </c>
      <c r="K89" s="42" t="s">
        <v>21</v>
      </c>
      <c r="L89" s="43" t="s">
        <v>851</v>
      </c>
      <c r="M89" s="41" t="s">
        <v>923</v>
      </c>
      <c r="N89" s="42" t="s">
        <v>924</v>
      </c>
    </row>
    <row r="90" customFormat="false" ht="14.25" hidden="false" customHeight="false" outlineLevel="0" collapsed="false">
      <c r="A90" s="40" t="s">
        <v>891</v>
      </c>
      <c r="B90" s="41" t="s">
        <v>796</v>
      </c>
      <c r="C90" s="42" t="s">
        <v>150</v>
      </c>
      <c r="D90" s="42" t="s">
        <v>151</v>
      </c>
      <c r="E90" s="40" t="s">
        <v>892</v>
      </c>
      <c r="F90" s="42" t="s">
        <v>608</v>
      </c>
      <c r="G90" s="40" t="n">
        <v>25</v>
      </c>
      <c r="H90" s="40" t="n">
        <v>3</v>
      </c>
      <c r="I90" s="40"/>
      <c r="J90" s="40" t="n">
        <v>22</v>
      </c>
      <c r="K90" s="42" t="s">
        <v>21</v>
      </c>
      <c r="L90" s="43" t="s">
        <v>852</v>
      </c>
      <c r="M90" s="44" t="s">
        <v>842</v>
      </c>
      <c r="N90" s="42" t="s">
        <v>925</v>
      </c>
    </row>
    <row r="91" customFormat="false" ht="14.25" hidden="false" customHeight="false" outlineLevel="0" collapsed="false">
      <c r="A91" s="40" t="s">
        <v>891</v>
      </c>
      <c r="B91" s="41" t="s">
        <v>796</v>
      </c>
      <c r="C91" s="42" t="s">
        <v>391</v>
      </c>
      <c r="D91" s="42" t="s">
        <v>408</v>
      </c>
      <c r="E91" s="40" t="s">
        <v>892</v>
      </c>
      <c r="F91" s="42" t="s">
        <v>687</v>
      </c>
      <c r="G91" s="40" t="n">
        <v>29</v>
      </c>
      <c r="H91" s="40" t="n">
        <v>5</v>
      </c>
      <c r="I91" s="40"/>
      <c r="J91" s="40" t="n">
        <v>24</v>
      </c>
      <c r="K91" s="42" t="s">
        <v>21</v>
      </c>
      <c r="L91" s="43" t="s">
        <v>854</v>
      </c>
      <c r="M91" s="44" t="s">
        <v>842</v>
      </c>
      <c r="N91" s="42" t="s">
        <v>925</v>
      </c>
    </row>
    <row r="92" customFormat="false" ht="22.5" hidden="false" customHeight="false" outlineLevel="0" collapsed="false">
      <c r="A92" s="40" t="s">
        <v>891</v>
      </c>
      <c r="B92" s="41" t="s">
        <v>796</v>
      </c>
      <c r="C92" s="42" t="s">
        <v>497</v>
      </c>
      <c r="D92" s="42" t="s">
        <v>736</v>
      </c>
      <c r="E92" s="40" t="s">
        <v>892</v>
      </c>
      <c r="F92" s="42" t="s">
        <v>738</v>
      </c>
      <c r="G92" s="40" t="n">
        <v>23</v>
      </c>
      <c r="H92" s="40" t="n">
        <v>1</v>
      </c>
      <c r="I92" s="40"/>
      <c r="J92" s="40" t="n">
        <v>22</v>
      </c>
      <c r="K92" s="42" t="s">
        <v>21</v>
      </c>
      <c r="L92" s="43" t="s">
        <v>926</v>
      </c>
      <c r="M92" s="41" t="s">
        <v>837</v>
      </c>
      <c r="N92" s="42" t="s">
        <v>838</v>
      </c>
    </row>
    <row r="93" customFormat="false" ht="14.25" hidden="false" customHeight="false" outlineLevel="0" collapsed="false">
      <c r="A93" s="40" t="s">
        <v>891</v>
      </c>
      <c r="B93" s="41" t="s">
        <v>796</v>
      </c>
      <c r="C93" s="42" t="s">
        <v>150</v>
      </c>
      <c r="D93" s="42" t="s">
        <v>151</v>
      </c>
      <c r="E93" s="40" t="s">
        <v>892</v>
      </c>
      <c r="F93" s="42" t="s">
        <v>605</v>
      </c>
      <c r="G93" s="40" t="n">
        <v>26</v>
      </c>
      <c r="H93" s="40" t="n">
        <v>4</v>
      </c>
      <c r="I93" s="40"/>
      <c r="J93" s="40" t="n">
        <v>22</v>
      </c>
      <c r="K93" s="42" t="s">
        <v>21</v>
      </c>
      <c r="L93" s="43" t="s">
        <v>927</v>
      </c>
      <c r="M93" s="41" t="s">
        <v>837</v>
      </c>
      <c r="N93" s="42" t="s">
        <v>838</v>
      </c>
    </row>
    <row r="94" customFormat="false" ht="14.25" hidden="false" customHeight="false" outlineLevel="0" collapsed="false">
      <c r="A94" s="40" t="s">
        <v>891</v>
      </c>
      <c r="B94" s="41" t="s">
        <v>796</v>
      </c>
      <c r="C94" s="42" t="s">
        <v>438</v>
      </c>
      <c r="D94" s="42" t="s">
        <v>458</v>
      </c>
      <c r="E94" s="40" t="s">
        <v>892</v>
      </c>
      <c r="F94" s="42" t="s">
        <v>711</v>
      </c>
      <c r="G94" s="40" t="n">
        <v>22</v>
      </c>
      <c r="H94" s="40" t="n">
        <v>3</v>
      </c>
      <c r="I94" s="40"/>
      <c r="J94" s="40" t="n">
        <v>19</v>
      </c>
      <c r="K94" s="42" t="s">
        <v>21</v>
      </c>
      <c r="L94" s="43" t="s">
        <v>928</v>
      </c>
      <c r="M94" s="44" t="s">
        <v>809</v>
      </c>
      <c r="N94" s="42" t="s">
        <v>929</v>
      </c>
    </row>
    <row r="95" customFormat="false" ht="14.25" hidden="false" customHeight="false" outlineLevel="0" collapsed="false">
      <c r="A95" s="40" t="s">
        <v>891</v>
      </c>
      <c r="B95" s="41" t="s">
        <v>796</v>
      </c>
      <c r="C95" s="42" t="s">
        <v>497</v>
      </c>
      <c r="D95" s="42" t="s">
        <v>509</v>
      </c>
      <c r="E95" s="40" t="s">
        <v>892</v>
      </c>
      <c r="F95" s="42" t="s">
        <v>734</v>
      </c>
      <c r="G95" s="40" t="n">
        <v>24</v>
      </c>
      <c r="H95" s="40" t="n">
        <v>3</v>
      </c>
      <c r="I95" s="40"/>
      <c r="J95" s="40" t="n">
        <v>21</v>
      </c>
      <c r="K95" s="42" t="s">
        <v>21</v>
      </c>
      <c r="L95" s="43" t="s">
        <v>930</v>
      </c>
      <c r="M95" s="44" t="s">
        <v>809</v>
      </c>
      <c r="N95" s="42" t="s">
        <v>929</v>
      </c>
    </row>
    <row r="96" customFormat="false" ht="14.25" hidden="false" customHeight="false" outlineLevel="0" collapsed="false">
      <c r="A96" s="40" t="s">
        <v>891</v>
      </c>
      <c r="B96" s="41" t="s">
        <v>796</v>
      </c>
      <c r="C96" s="42" t="s">
        <v>150</v>
      </c>
      <c r="D96" s="42" t="s">
        <v>166</v>
      </c>
      <c r="E96" s="40" t="s">
        <v>892</v>
      </c>
      <c r="F96" s="42" t="s">
        <v>613</v>
      </c>
      <c r="G96" s="40" t="n">
        <v>30</v>
      </c>
      <c r="H96" s="40" t="n">
        <v>7</v>
      </c>
      <c r="I96" s="40"/>
      <c r="J96" s="40" t="n">
        <v>23</v>
      </c>
      <c r="K96" s="42" t="s">
        <v>21</v>
      </c>
      <c r="L96" s="43" t="s">
        <v>855</v>
      </c>
      <c r="M96" s="44" t="s">
        <v>829</v>
      </c>
      <c r="N96" s="42" t="s">
        <v>886</v>
      </c>
    </row>
    <row r="97" customFormat="false" ht="14.25" hidden="false" customHeight="false" outlineLevel="0" collapsed="false">
      <c r="A97" s="40" t="s">
        <v>891</v>
      </c>
      <c r="B97" s="41" t="s">
        <v>796</v>
      </c>
      <c r="C97" s="42" t="s">
        <v>150</v>
      </c>
      <c r="D97" s="42" t="s">
        <v>179</v>
      </c>
      <c r="E97" s="40" t="s">
        <v>892</v>
      </c>
      <c r="F97" s="42" t="s">
        <v>617</v>
      </c>
      <c r="G97" s="40" t="n">
        <v>29</v>
      </c>
      <c r="H97" s="40" t="n">
        <v>6</v>
      </c>
      <c r="I97" s="40"/>
      <c r="J97" s="40" t="n">
        <v>23</v>
      </c>
      <c r="K97" s="42" t="s">
        <v>21</v>
      </c>
      <c r="L97" s="43" t="s">
        <v>858</v>
      </c>
      <c r="M97" s="44" t="s">
        <v>829</v>
      </c>
      <c r="N97" s="42" t="s">
        <v>886</v>
      </c>
    </row>
    <row r="98" customFormat="false" ht="14.25" hidden="false" customHeight="false" outlineLevel="0" collapsed="false">
      <c r="A98" s="40" t="s">
        <v>891</v>
      </c>
      <c r="B98" s="41" t="s">
        <v>796</v>
      </c>
      <c r="C98" s="42" t="s">
        <v>497</v>
      </c>
      <c r="D98" s="42" t="s">
        <v>509</v>
      </c>
      <c r="E98" s="40" t="s">
        <v>892</v>
      </c>
      <c r="F98" s="42" t="s">
        <v>735</v>
      </c>
      <c r="G98" s="40" t="n">
        <v>23</v>
      </c>
      <c r="H98" s="40" t="n">
        <v>1</v>
      </c>
      <c r="I98" s="40"/>
      <c r="J98" s="40" t="n">
        <v>22</v>
      </c>
      <c r="K98" s="42" t="s">
        <v>21</v>
      </c>
      <c r="L98" s="43" t="s">
        <v>931</v>
      </c>
      <c r="M98" s="46" t="s">
        <v>846</v>
      </c>
      <c r="N98" s="41" t="s">
        <v>503</v>
      </c>
    </row>
    <row r="99" customFormat="false" ht="22.5" hidden="false" customHeight="false" outlineLevel="0" collapsed="false">
      <c r="A99" s="40" t="s">
        <v>891</v>
      </c>
      <c r="B99" s="41" t="s">
        <v>796</v>
      </c>
      <c r="C99" s="42" t="s">
        <v>497</v>
      </c>
      <c r="D99" s="42" t="s">
        <v>736</v>
      </c>
      <c r="E99" s="40" t="s">
        <v>892</v>
      </c>
      <c r="F99" s="42" t="s">
        <v>740</v>
      </c>
      <c r="G99" s="40" t="n">
        <v>23</v>
      </c>
      <c r="H99" s="40" t="n">
        <v>0</v>
      </c>
      <c r="I99" s="40"/>
      <c r="J99" s="40" t="n">
        <v>23</v>
      </c>
      <c r="K99" s="42" t="s">
        <v>21</v>
      </c>
      <c r="L99" s="43" t="s">
        <v>932</v>
      </c>
      <c r="M99" s="46" t="s">
        <v>846</v>
      </c>
      <c r="N99" s="41" t="s">
        <v>503</v>
      </c>
    </row>
    <row r="100" customFormat="false" ht="22.5" hidden="false" customHeight="false" outlineLevel="0" collapsed="false">
      <c r="A100" s="40" t="s">
        <v>891</v>
      </c>
      <c r="B100" s="41" t="s">
        <v>796</v>
      </c>
      <c r="C100" s="42" t="s">
        <v>521</v>
      </c>
      <c r="D100" s="42" t="s">
        <v>751</v>
      </c>
      <c r="E100" s="40" t="s">
        <v>892</v>
      </c>
      <c r="F100" s="42" t="s">
        <v>753</v>
      </c>
      <c r="G100" s="40" t="n">
        <v>23</v>
      </c>
      <c r="H100" s="40" t="n">
        <v>8</v>
      </c>
      <c r="I100" s="40"/>
      <c r="J100" s="40" t="n">
        <v>15</v>
      </c>
      <c r="K100" s="42" t="s">
        <v>21</v>
      </c>
      <c r="L100" s="43" t="s">
        <v>933</v>
      </c>
      <c r="M100" s="41" t="s">
        <v>819</v>
      </c>
      <c r="N100" s="42" t="s">
        <v>934</v>
      </c>
    </row>
    <row r="101" customFormat="false" ht="14.25" hidden="false" customHeight="false" outlineLevel="0" collapsed="false">
      <c r="A101" s="40" t="s">
        <v>891</v>
      </c>
      <c r="B101" s="41" t="s">
        <v>796</v>
      </c>
      <c r="C101" s="42" t="s">
        <v>482</v>
      </c>
      <c r="D101" s="42" t="s">
        <v>483</v>
      </c>
      <c r="E101" s="40" t="s">
        <v>892</v>
      </c>
      <c r="F101" s="42" t="s">
        <v>727</v>
      </c>
      <c r="G101" s="40" t="n">
        <v>32</v>
      </c>
      <c r="H101" s="40" t="n">
        <v>7</v>
      </c>
      <c r="I101" s="40"/>
      <c r="J101" s="40" t="n">
        <v>25</v>
      </c>
      <c r="K101" s="42" t="s">
        <v>21</v>
      </c>
      <c r="L101" s="43" t="s">
        <v>935</v>
      </c>
      <c r="M101" s="41" t="s">
        <v>819</v>
      </c>
      <c r="N101" s="42" t="s">
        <v>934</v>
      </c>
    </row>
    <row r="102" customFormat="false" ht="14.25" hidden="false" customHeight="false" outlineLevel="0" collapsed="false">
      <c r="A102" s="40" t="s">
        <v>891</v>
      </c>
      <c r="B102" s="41" t="s">
        <v>796</v>
      </c>
      <c r="C102" s="42" t="s">
        <v>438</v>
      </c>
      <c r="D102" s="42" t="s">
        <v>439</v>
      </c>
      <c r="E102" s="40" t="s">
        <v>892</v>
      </c>
      <c r="F102" s="42" t="s">
        <v>700</v>
      </c>
      <c r="G102" s="40" t="n">
        <v>27</v>
      </c>
      <c r="H102" s="40" t="n">
        <v>2</v>
      </c>
      <c r="I102" s="40"/>
      <c r="J102" s="40" t="n">
        <v>25</v>
      </c>
      <c r="K102" s="42" t="s">
        <v>21</v>
      </c>
      <c r="L102" s="43" t="s">
        <v>936</v>
      </c>
      <c r="M102" s="41" t="s">
        <v>843</v>
      </c>
      <c r="N102" s="42" t="s">
        <v>448</v>
      </c>
    </row>
    <row r="103" customFormat="false" ht="14.25" hidden="false" customHeight="false" outlineLevel="0" collapsed="false">
      <c r="A103" s="40" t="s">
        <v>891</v>
      </c>
      <c r="B103" s="41" t="s">
        <v>796</v>
      </c>
      <c r="C103" s="42" t="s">
        <v>438</v>
      </c>
      <c r="D103" s="42" t="s">
        <v>445</v>
      </c>
      <c r="E103" s="40" t="s">
        <v>892</v>
      </c>
      <c r="F103" s="42" t="s">
        <v>705</v>
      </c>
      <c r="G103" s="40" t="n">
        <v>21</v>
      </c>
      <c r="H103" s="40" t="n">
        <v>4</v>
      </c>
      <c r="I103" s="40"/>
      <c r="J103" s="40" t="n">
        <v>17</v>
      </c>
      <c r="K103" s="42" t="s">
        <v>21</v>
      </c>
      <c r="L103" s="43" t="s">
        <v>937</v>
      </c>
      <c r="M103" s="41" t="s">
        <v>843</v>
      </c>
      <c r="N103" s="42" t="s">
        <v>448</v>
      </c>
    </row>
    <row r="104" customFormat="false" ht="22.5" hidden="false" customHeight="false" outlineLevel="0" collapsed="false">
      <c r="A104" s="40" t="s">
        <v>891</v>
      </c>
      <c r="B104" s="41" t="s">
        <v>796</v>
      </c>
      <c r="C104" s="42" t="s">
        <v>521</v>
      </c>
      <c r="D104" s="42" t="s">
        <v>751</v>
      </c>
      <c r="E104" s="40" t="s">
        <v>892</v>
      </c>
      <c r="F104" s="42" t="s">
        <v>752</v>
      </c>
      <c r="G104" s="40" t="n">
        <v>23</v>
      </c>
      <c r="H104" s="40" t="n">
        <v>4</v>
      </c>
      <c r="I104" s="40"/>
      <c r="J104" s="40" t="n">
        <v>19</v>
      </c>
      <c r="K104" s="42" t="s">
        <v>21</v>
      </c>
      <c r="L104" s="43" t="s">
        <v>938</v>
      </c>
      <c r="M104" s="41" t="s">
        <v>816</v>
      </c>
      <c r="N104" s="42" t="s">
        <v>939</v>
      </c>
    </row>
    <row r="105" customFormat="false" ht="22.5" hidden="false" customHeight="false" outlineLevel="0" collapsed="false">
      <c r="A105" s="40" t="s">
        <v>891</v>
      </c>
      <c r="B105" s="41" t="s">
        <v>796</v>
      </c>
      <c r="C105" s="42" t="s">
        <v>312</v>
      </c>
      <c r="D105" s="42" t="s">
        <v>218</v>
      </c>
      <c r="E105" s="40" t="s">
        <v>892</v>
      </c>
      <c r="F105" s="42" t="s">
        <v>643</v>
      </c>
      <c r="G105" s="40" t="n">
        <v>32</v>
      </c>
      <c r="H105" s="40" t="n">
        <v>5</v>
      </c>
      <c r="I105" s="40"/>
      <c r="J105" s="40" t="n">
        <v>27</v>
      </c>
      <c r="K105" s="42" t="s">
        <v>21</v>
      </c>
      <c r="L105" s="43" t="s">
        <v>940</v>
      </c>
      <c r="M105" s="41" t="s">
        <v>816</v>
      </c>
      <c r="N105" s="42" t="s">
        <v>939</v>
      </c>
    </row>
    <row r="106" customFormat="false" ht="14.25" hidden="false" customHeight="false" outlineLevel="0" collapsed="false">
      <c r="A106" s="40" t="s">
        <v>891</v>
      </c>
      <c r="B106" s="41" t="s">
        <v>796</v>
      </c>
      <c r="C106" s="42" t="s">
        <v>411</v>
      </c>
      <c r="D106" s="42" t="s">
        <v>434</v>
      </c>
      <c r="E106" s="40" t="s">
        <v>892</v>
      </c>
      <c r="F106" s="42" t="s">
        <v>698</v>
      </c>
      <c r="G106" s="40" t="n">
        <v>27</v>
      </c>
      <c r="H106" s="40" t="n">
        <v>5</v>
      </c>
      <c r="I106" s="40"/>
      <c r="J106" s="40" t="n">
        <v>22</v>
      </c>
      <c r="K106" s="42" t="s">
        <v>21</v>
      </c>
      <c r="L106" s="43" t="s">
        <v>941</v>
      </c>
      <c r="M106" s="41" t="s">
        <v>815</v>
      </c>
      <c r="N106" s="42" t="s">
        <v>305</v>
      </c>
    </row>
    <row r="107" customFormat="false" ht="14.25" hidden="false" customHeight="false" outlineLevel="0" collapsed="false">
      <c r="A107" s="40" t="s">
        <v>891</v>
      </c>
      <c r="B107" s="41" t="s">
        <v>796</v>
      </c>
      <c r="C107" s="42" t="s">
        <v>41</v>
      </c>
      <c r="D107" s="42" t="s">
        <v>49</v>
      </c>
      <c r="E107" s="40" t="s">
        <v>892</v>
      </c>
      <c r="F107" s="42" t="s">
        <v>556</v>
      </c>
      <c r="G107" s="40" t="n">
        <v>27</v>
      </c>
      <c r="H107" s="40" t="n">
        <v>3</v>
      </c>
      <c r="I107" s="40"/>
      <c r="J107" s="40" t="n">
        <v>24</v>
      </c>
      <c r="K107" s="42" t="s">
        <v>21</v>
      </c>
      <c r="L107" s="43" t="s">
        <v>942</v>
      </c>
      <c r="M107" s="41" t="s">
        <v>815</v>
      </c>
      <c r="N107" s="42" t="s">
        <v>305</v>
      </c>
    </row>
    <row r="108" customFormat="false" ht="14.25" hidden="false" customHeight="false" outlineLevel="0" collapsed="false">
      <c r="A108" s="40" t="s">
        <v>891</v>
      </c>
      <c r="B108" s="41" t="s">
        <v>796</v>
      </c>
      <c r="C108" s="42" t="s">
        <v>438</v>
      </c>
      <c r="D108" s="42" t="s">
        <v>451</v>
      </c>
      <c r="E108" s="40" t="s">
        <v>892</v>
      </c>
      <c r="F108" s="42" t="s">
        <v>708</v>
      </c>
      <c r="G108" s="40" t="n">
        <v>18</v>
      </c>
      <c r="H108" s="40" t="n">
        <v>2</v>
      </c>
      <c r="I108" s="40"/>
      <c r="J108" s="40" t="n">
        <v>16</v>
      </c>
      <c r="K108" s="42" t="s">
        <v>21</v>
      </c>
      <c r="L108" s="43" t="s">
        <v>943</v>
      </c>
      <c r="M108" s="44" t="s">
        <v>944</v>
      </c>
      <c r="N108" s="42" t="s">
        <v>442</v>
      </c>
    </row>
    <row r="109" customFormat="false" ht="14.25" hidden="false" customHeight="false" outlineLevel="0" collapsed="false">
      <c r="A109" s="40" t="s">
        <v>891</v>
      </c>
      <c r="B109" s="41" t="s">
        <v>796</v>
      </c>
      <c r="C109" s="42" t="s">
        <v>438</v>
      </c>
      <c r="D109" s="42" t="s">
        <v>439</v>
      </c>
      <c r="E109" s="40" t="s">
        <v>892</v>
      </c>
      <c r="F109" s="42" t="s">
        <v>702</v>
      </c>
      <c r="G109" s="40" t="n">
        <v>28</v>
      </c>
      <c r="H109" s="40" t="n">
        <v>1</v>
      </c>
      <c r="I109" s="40"/>
      <c r="J109" s="40" t="n">
        <v>27</v>
      </c>
      <c r="K109" s="42" t="s">
        <v>21</v>
      </c>
      <c r="L109" s="43" t="s">
        <v>945</v>
      </c>
      <c r="M109" s="44" t="s">
        <v>944</v>
      </c>
      <c r="N109" s="42" t="s">
        <v>442</v>
      </c>
    </row>
    <row r="110" customFormat="false" ht="14.25" hidden="false" customHeight="false" outlineLevel="0" collapsed="false">
      <c r="A110" s="40" t="s">
        <v>891</v>
      </c>
      <c r="B110" s="41" t="s">
        <v>796</v>
      </c>
      <c r="C110" s="42" t="s">
        <v>411</v>
      </c>
      <c r="D110" s="42" t="s">
        <v>412</v>
      </c>
      <c r="E110" s="40" t="s">
        <v>892</v>
      </c>
      <c r="F110" s="42" t="s">
        <v>689</v>
      </c>
      <c r="G110" s="40" t="n">
        <v>33</v>
      </c>
      <c r="H110" s="40" t="n">
        <v>0</v>
      </c>
      <c r="I110" s="40" t="n">
        <v>1</v>
      </c>
      <c r="J110" s="40" t="n">
        <v>34</v>
      </c>
      <c r="K110" s="42" t="s">
        <v>21</v>
      </c>
      <c r="L110" s="43" t="s">
        <v>862</v>
      </c>
      <c r="M110" s="46" t="s">
        <v>813</v>
      </c>
      <c r="N110" s="42" t="s">
        <v>857</v>
      </c>
    </row>
    <row r="111" customFormat="false" ht="22.5" hidden="false" customHeight="false" outlineLevel="0" collapsed="false">
      <c r="A111" s="40" t="s">
        <v>891</v>
      </c>
      <c r="B111" s="41" t="s">
        <v>796</v>
      </c>
      <c r="C111" s="42" t="s">
        <v>186</v>
      </c>
      <c r="D111" s="42" t="s">
        <v>194</v>
      </c>
      <c r="E111" s="40" t="s">
        <v>892</v>
      </c>
      <c r="F111" s="42" t="s">
        <v>624</v>
      </c>
      <c r="G111" s="40" t="n">
        <v>36</v>
      </c>
      <c r="H111" s="40" t="n">
        <v>2</v>
      </c>
      <c r="I111" s="40" t="n">
        <v>1</v>
      </c>
      <c r="J111" s="40" t="n">
        <v>35</v>
      </c>
      <c r="K111" s="42" t="s">
        <v>21</v>
      </c>
      <c r="L111" s="43" t="s">
        <v>867</v>
      </c>
      <c r="M111" s="46" t="s">
        <v>813</v>
      </c>
      <c r="N111" s="42" t="s">
        <v>946</v>
      </c>
    </row>
    <row r="112" customFormat="false" ht="22.5" hidden="false" customHeight="false" outlineLevel="0" collapsed="false">
      <c r="A112" s="40" t="s">
        <v>891</v>
      </c>
      <c r="B112" s="41" t="s">
        <v>796</v>
      </c>
      <c r="C112" s="42" t="s">
        <v>859</v>
      </c>
      <c r="D112" s="42" t="s">
        <v>947</v>
      </c>
      <c r="E112" s="40" t="s">
        <v>892</v>
      </c>
      <c r="F112" s="40" t="s">
        <v>948</v>
      </c>
      <c r="G112" s="40" t="n">
        <v>63</v>
      </c>
      <c r="H112" s="40"/>
      <c r="I112" s="40"/>
      <c r="J112" s="40" t="n">
        <v>63</v>
      </c>
      <c r="K112" s="42" t="s">
        <v>21</v>
      </c>
      <c r="L112" s="43" t="s">
        <v>54</v>
      </c>
      <c r="M112" s="44" t="s">
        <v>798</v>
      </c>
      <c r="N112" s="45" t="s">
        <v>69</v>
      </c>
    </row>
    <row r="113" customFormat="false" ht="14.25" hidden="false" customHeight="false" outlineLevel="0" collapsed="false">
      <c r="A113" s="40" t="s">
        <v>891</v>
      </c>
      <c r="B113" s="41" t="s">
        <v>796</v>
      </c>
      <c r="C113" s="42" t="s">
        <v>150</v>
      </c>
      <c r="D113" s="42" t="s">
        <v>158</v>
      </c>
      <c r="E113" s="40" t="s">
        <v>892</v>
      </c>
      <c r="F113" s="42" t="s">
        <v>611</v>
      </c>
      <c r="G113" s="40" t="n">
        <v>39</v>
      </c>
      <c r="H113" s="40" t="n">
        <v>4</v>
      </c>
      <c r="I113" s="40"/>
      <c r="J113" s="40" t="n">
        <v>35</v>
      </c>
      <c r="K113" s="42" t="s">
        <v>21</v>
      </c>
      <c r="L113" s="43" t="s">
        <v>873</v>
      </c>
      <c r="M113" s="44" t="s">
        <v>85</v>
      </c>
      <c r="N113" s="42" t="s">
        <v>22</v>
      </c>
    </row>
    <row r="114" customFormat="false" ht="14.25" hidden="false" customHeight="false" outlineLevel="0" collapsed="false">
      <c r="A114" s="40" t="s">
        <v>891</v>
      </c>
      <c r="B114" s="41" t="s">
        <v>796</v>
      </c>
      <c r="C114" s="42" t="s">
        <v>41</v>
      </c>
      <c r="D114" s="42" t="s">
        <v>52</v>
      </c>
      <c r="E114" s="40" t="s">
        <v>892</v>
      </c>
      <c r="F114" s="42" t="s">
        <v>555</v>
      </c>
      <c r="G114" s="40" t="n">
        <v>38</v>
      </c>
      <c r="H114" s="40" t="n">
        <v>6</v>
      </c>
      <c r="I114" s="40"/>
      <c r="J114" s="40" t="n">
        <v>32</v>
      </c>
      <c r="K114" s="42" t="s">
        <v>21</v>
      </c>
      <c r="L114" s="43" t="s">
        <v>876</v>
      </c>
      <c r="M114" s="44" t="s">
        <v>85</v>
      </c>
      <c r="N114" s="42" t="s">
        <v>22</v>
      </c>
    </row>
    <row r="115" customFormat="false" ht="22.5" hidden="false" customHeight="false" outlineLevel="0" collapsed="false">
      <c r="A115" s="40" t="s">
        <v>891</v>
      </c>
      <c r="B115" s="41" t="s">
        <v>796</v>
      </c>
      <c r="C115" s="42" t="s">
        <v>859</v>
      </c>
      <c r="D115" s="42" t="s">
        <v>949</v>
      </c>
      <c r="E115" s="40" t="s">
        <v>892</v>
      </c>
      <c r="F115" s="40" t="s">
        <v>950</v>
      </c>
      <c r="G115" s="40" t="n">
        <v>53</v>
      </c>
      <c r="H115" s="40"/>
      <c r="I115" s="40"/>
      <c r="J115" s="40" t="n">
        <v>53</v>
      </c>
      <c r="K115" s="42" t="s">
        <v>21</v>
      </c>
      <c r="L115" s="43" t="s">
        <v>304</v>
      </c>
      <c r="M115" s="44" t="s">
        <v>810</v>
      </c>
      <c r="N115" s="41" t="s">
        <v>76</v>
      </c>
    </row>
    <row r="116" customFormat="false" ht="14.25" hidden="false" customHeight="false" outlineLevel="0" collapsed="false">
      <c r="A116" s="40" t="s">
        <v>891</v>
      </c>
      <c r="B116" s="41" t="s">
        <v>796</v>
      </c>
      <c r="C116" s="42" t="s">
        <v>521</v>
      </c>
      <c r="D116" s="42" t="s">
        <v>526</v>
      </c>
      <c r="E116" s="40" t="s">
        <v>892</v>
      </c>
      <c r="F116" s="42" t="s">
        <v>750</v>
      </c>
      <c r="G116" s="40" t="n">
        <v>29</v>
      </c>
      <c r="H116" s="40" t="n">
        <v>2</v>
      </c>
      <c r="I116" s="40"/>
      <c r="J116" s="40" t="n">
        <v>27</v>
      </c>
      <c r="K116" s="42" t="s">
        <v>21</v>
      </c>
      <c r="L116" s="43" t="s">
        <v>881</v>
      </c>
      <c r="M116" s="41" t="s">
        <v>262</v>
      </c>
      <c r="N116" s="42" t="s">
        <v>951</v>
      </c>
    </row>
    <row r="117" customFormat="false" ht="14.25" hidden="false" customHeight="false" outlineLevel="0" collapsed="false">
      <c r="A117" s="40" t="s">
        <v>891</v>
      </c>
      <c r="B117" s="41" t="s">
        <v>796</v>
      </c>
      <c r="C117" s="42" t="s">
        <v>150</v>
      </c>
      <c r="D117" s="42" t="s">
        <v>162</v>
      </c>
      <c r="E117" s="40" t="s">
        <v>892</v>
      </c>
      <c r="F117" s="42" t="s">
        <v>612</v>
      </c>
      <c r="G117" s="40" t="n">
        <v>36</v>
      </c>
      <c r="H117" s="40" t="n">
        <v>0</v>
      </c>
      <c r="I117" s="40"/>
      <c r="J117" s="40" t="n">
        <v>36</v>
      </c>
      <c r="K117" s="42" t="s">
        <v>21</v>
      </c>
      <c r="L117" s="43" t="s">
        <v>883</v>
      </c>
      <c r="M117" s="41" t="s">
        <v>262</v>
      </c>
      <c r="N117" s="42" t="s">
        <v>951</v>
      </c>
    </row>
    <row r="118" customFormat="false" ht="22.5" hidden="false" customHeight="false" outlineLevel="0" collapsed="false">
      <c r="A118" s="40" t="s">
        <v>891</v>
      </c>
      <c r="B118" s="41" t="s">
        <v>796</v>
      </c>
      <c r="C118" s="42" t="s">
        <v>859</v>
      </c>
      <c r="D118" s="42" t="s">
        <v>952</v>
      </c>
      <c r="E118" s="40" t="s">
        <v>892</v>
      </c>
      <c r="F118" s="40" t="s">
        <v>953</v>
      </c>
      <c r="G118" s="40" t="n">
        <v>62</v>
      </c>
      <c r="H118" s="40"/>
      <c r="I118" s="40"/>
      <c r="J118" s="40" t="n">
        <v>62</v>
      </c>
      <c r="K118" s="42" t="s">
        <v>21</v>
      </c>
      <c r="L118" s="43" t="s">
        <v>225</v>
      </c>
      <c r="M118" s="44" t="s">
        <v>833</v>
      </c>
      <c r="N118" s="46" t="s">
        <v>954</v>
      </c>
    </row>
    <row r="119" customFormat="false" ht="22.5" hidden="false" customHeight="false" outlineLevel="0" collapsed="false">
      <c r="A119" s="40" t="s">
        <v>891</v>
      </c>
      <c r="B119" s="41" t="s">
        <v>796</v>
      </c>
      <c r="C119" s="42" t="s">
        <v>859</v>
      </c>
      <c r="D119" s="42" t="s">
        <v>955</v>
      </c>
      <c r="E119" s="40" t="s">
        <v>892</v>
      </c>
      <c r="F119" s="40" t="s">
        <v>956</v>
      </c>
      <c r="G119" s="40" t="n">
        <v>54</v>
      </c>
      <c r="H119" s="40"/>
      <c r="I119" s="40"/>
      <c r="J119" s="40" t="n">
        <v>54</v>
      </c>
      <c r="K119" s="42" t="s">
        <v>21</v>
      </c>
      <c r="L119" s="43" t="s">
        <v>231</v>
      </c>
      <c r="M119" s="44" t="s">
        <v>882</v>
      </c>
      <c r="N119" s="41" t="s">
        <v>575</v>
      </c>
    </row>
    <row r="120" customFormat="false" ht="14.25" hidden="false" customHeight="false" outlineLevel="0" collapsed="false">
      <c r="A120" s="40" t="s">
        <v>891</v>
      </c>
      <c r="B120" s="41" t="s">
        <v>796</v>
      </c>
      <c r="C120" s="42" t="s">
        <v>16</v>
      </c>
      <c r="D120" s="42" t="s">
        <v>24</v>
      </c>
      <c r="E120" s="40" t="s">
        <v>892</v>
      </c>
      <c r="F120" s="42" t="s">
        <v>544</v>
      </c>
      <c r="G120" s="40" t="n">
        <v>38</v>
      </c>
      <c r="H120" s="40" t="n">
        <v>3</v>
      </c>
      <c r="I120" s="40"/>
      <c r="J120" s="40" t="n">
        <v>35</v>
      </c>
      <c r="K120" s="42" t="s">
        <v>21</v>
      </c>
      <c r="L120" s="47" t="s">
        <v>957</v>
      </c>
      <c r="M120" s="44" t="s">
        <v>958</v>
      </c>
      <c r="N120" s="42" t="s">
        <v>823</v>
      </c>
    </row>
    <row r="121" customFormat="false" ht="14.25" hidden="false" customHeight="false" outlineLevel="0" collapsed="false">
      <c r="A121" s="40" t="s">
        <v>891</v>
      </c>
      <c r="B121" s="41" t="s">
        <v>796</v>
      </c>
      <c r="C121" s="42" t="s">
        <v>16</v>
      </c>
      <c r="D121" s="42" t="s">
        <v>24</v>
      </c>
      <c r="E121" s="40" t="s">
        <v>892</v>
      </c>
      <c r="F121" s="42" t="s">
        <v>536</v>
      </c>
      <c r="G121" s="40" t="n">
        <v>40</v>
      </c>
      <c r="H121" s="40" t="n">
        <v>5</v>
      </c>
      <c r="I121" s="40"/>
      <c r="J121" s="40" t="n">
        <v>35</v>
      </c>
      <c r="K121" s="42" t="s">
        <v>21</v>
      </c>
      <c r="L121" s="47" t="s">
        <v>959</v>
      </c>
      <c r="M121" s="46" t="s">
        <v>257</v>
      </c>
      <c r="N121" s="42" t="s">
        <v>812</v>
      </c>
    </row>
    <row r="122" customFormat="false" ht="14.25" hidden="false" customHeight="false" outlineLevel="0" collapsed="false">
      <c r="A122" s="40" t="s">
        <v>891</v>
      </c>
      <c r="B122" s="41" t="s">
        <v>796</v>
      </c>
      <c r="C122" s="42" t="s">
        <v>16</v>
      </c>
      <c r="D122" s="42" t="s">
        <v>37</v>
      </c>
      <c r="E122" s="40" t="s">
        <v>892</v>
      </c>
      <c r="F122" s="42" t="s">
        <v>548</v>
      </c>
      <c r="G122" s="40" t="n">
        <v>39</v>
      </c>
      <c r="H122" s="40" t="n">
        <v>5</v>
      </c>
      <c r="I122" s="40"/>
      <c r="J122" s="40" t="n">
        <v>34</v>
      </c>
      <c r="K122" s="42" t="s">
        <v>21</v>
      </c>
      <c r="L122" s="47" t="s">
        <v>960</v>
      </c>
      <c r="M122" s="44" t="s">
        <v>256</v>
      </c>
      <c r="N122" s="42" t="s">
        <v>808</v>
      </c>
    </row>
    <row r="123" customFormat="false" ht="14.25" hidden="false" customHeight="false" outlineLevel="0" collapsed="false">
      <c r="A123" s="40" t="s">
        <v>891</v>
      </c>
      <c r="B123" s="41" t="s">
        <v>796</v>
      </c>
      <c r="C123" s="42" t="s">
        <v>16</v>
      </c>
      <c r="D123" s="42" t="s">
        <v>24</v>
      </c>
      <c r="E123" s="40" t="s">
        <v>892</v>
      </c>
      <c r="F123" s="42" t="s">
        <v>541</v>
      </c>
      <c r="G123" s="40" t="n">
        <v>38</v>
      </c>
      <c r="H123" s="40" t="n">
        <v>4</v>
      </c>
      <c r="I123" s="40"/>
      <c r="J123" s="40" t="n">
        <v>34</v>
      </c>
      <c r="K123" s="42" t="s">
        <v>21</v>
      </c>
      <c r="L123" s="47" t="s">
        <v>961</v>
      </c>
      <c r="M123" s="44" t="s">
        <v>251</v>
      </c>
      <c r="N123" s="42" t="s">
        <v>801</v>
      </c>
    </row>
    <row r="124" customFormat="false" ht="14.25" hidden="false" customHeight="false" outlineLevel="0" collapsed="false">
      <c r="A124" s="40" t="s">
        <v>891</v>
      </c>
      <c r="B124" s="41" t="s">
        <v>796</v>
      </c>
      <c r="C124" s="42" t="s">
        <v>16</v>
      </c>
      <c r="D124" s="42" t="s">
        <v>24</v>
      </c>
      <c r="E124" s="40" t="s">
        <v>892</v>
      </c>
      <c r="F124" s="42" t="s">
        <v>539</v>
      </c>
      <c r="G124" s="40" t="n">
        <v>38</v>
      </c>
      <c r="H124" s="40" t="n">
        <v>5</v>
      </c>
      <c r="I124" s="40"/>
      <c r="J124" s="40" t="n">
        <v>33</v>
      </c>
      <c r="K124" s="42" t="s">
        <v>21</v>
      </c>
      <c r="L124" s="47" t="s">
        <v>962</v>
      </c>
      <c r="M124" s="41" t="s">
        <v>963</v>
      </c>
      <c r="N124" s="42" t="s">
        <v>964</v>
      </c>
    </row>
    <row r="125" customFormat="false" ht="14.25" hidden="false" customHeight="false" outlineLevel="0" collapsed="false">
      <c r="A125" s="40" t="s">
        <v>891</v>
      </c>
      <c r="B125" s="41" t="s">
        <v>796</v>
      </c>
      <c r="C125" s="42" t="s">
        <v>16</v>
      </c>
      <c r="D125" s="42" t="s">
        <v>17</v>
      </c>
      <c r="E125" s="40" t="s">
        <v>892</v>
      </c>
      <c r="F125" s="42" t="s">
        <v>533</v>
      </c>
      <c r="G125" s="40" t="n">
        <v>32</v>
      </c>
      <c r="H125" s="40" t="n">
        <v>4</v>
      </c>
      <c r="I125" s="40"/>
      <c r="J125" s="40" t="n">
        <v>28</v>
      </c>
      <c r="K125" s="42" t="s">
        <v>21</v>
      </c>
      <c r="L125" s="47" t="s">
        <v>965</v>
      </c>
      <c r="M125" s="45" t="s">
        <v>263</v>
      </c>
      <c r="N125" s="42" t="s">
        <v>238</v>
      </c>
    </row>
    <row r="126" customFormat="false" ht="14.25" hidden="false" customHeight="false" outlineLevel="0" collapsed="false">
      <c r="A126" s="40" t="s">
        <v>891</v>
      </c>
      <c r="B126" s="41" t="s">
        <v>796</v>
      </c>
      <c r="C126" s="42" t="s">
        <v>16</v>
      </c>
      <c r="D126" s="42" t="s">
        <v>24</v>
      </c>
      <c r="E126" s="40" t="s">
        <v>892</v>
      </c>
      <c r="F126" s="42" t="s">
        <v>545</v>
      </c>
      <c r="G126" s="40" t="n">
        <v>37</v>
      </c>
      <c r="H126" s="40" t="n">
        <v>3</v>
      </c>
      <c r="I126" s="40"/>
      <c r="J126" s="40" t="n">
        <v>34</v>
      </c>
      <c r="K126" s="42" t="s">
        <v>21</v>
      </c>
      <c r="L126" s="47" t="s">
        <v>966</v>
      </c>
      <c r="M126" s="44" t="s">
        <v>811</v>
      </c>
      <c r="N126" s="42" t="s">
        <v>967</v>
      </c>
    </row>
    <row r="127" customFormat="false" ht="14.25" hidden="false" customHeight="false" outlineLevel="0" collapsed="false">
      <c r="A127" s="40" t="s">
        <v>891</v>
      </c>
      <c r="B127" s="41" t="s">
        <v>796</v>
      </c>
      <c r="C127" s="42" t="s">
        <v>514</v>
      </c>
      <c r="D127" s="42" t="s">
        <v>515</v>
      </c>
      <c r="E127" s="40" t="s">
        <v>892</v>
      </c>
      <c r="F127" s="42" t="s">
        <v>742</v>
      </c>
      <c r="G127" s="40" t="n">
        <v>29</v>
      </c>
      <c r="H127" s="40" t="n">
        <v>1</v>
      </c>
      <c r="I127" s="40"/>
      <c r="J127" s="40" t="n">
        <v>28</v>
      </c>
      <c r="K127" s="42" t="s">
        <v>21</v>
      </c>
      <c r="L127" s="47" t="s">
        <v>968</v>
      </c>
      <c r="M127" s="44" t="s">
        <v>561</v>
      </c>
      <c r="N127" s="42" t="s">
        <v>969</v>
      </c>
    </row>
    <row r="128" customFormat="false" ht="14.25" hidden="false" customHeight="false" outlineLevel="0" collapsed="false">
      <c r="A128" s="40" t="s">
        <v>891</v>
      </c>
      <c r="B128" s="41" t="s">
        <v>796</v>
      </c>
      <c r="C128" s="42" t="s">
        <v>514</v>
      </c>
      <c r="D128" s="42" t="s">
        <v>746</v>
      </c>
      <c r="E128" s="40" t="s">
        <v>892</v>
      </c>
      <c r="F128" s="42" t="s">
        <v>747</v>
      </c>
      <c r="G128" s="40" t="n">
        <v>36</v>
      </c>
      <c r="H128" s="40" t="n">
        <v>1</v>
      </c>
      <c r="I128" s="40"/>
      <c r="J128" s="40" t="n">
        <v>35</v>
      </c>
      <c r="K128" s="42" t="s">
        <v>21</v>
      </c>
      <c r="L128" s="47" t="s">
        <v>970</v>
      </c>
      <c r="M128" s="41" t="s">
        <v>64</v>
      </c>
      <c r="N128" s="42" t="s">
        <v>744</v>
      </c>
    </row>
    <row r="129" customFormat="false" ht="14.25" hidden="false" customHeight="false" outlineLevel="0" collapsed="false">
      <c r="A129" s="40" t="s">
        <v>891</v>
      </c>
      <c r="B129" s="41" t="s">
        <v>796</v>
      </c>
      <c r="C129" s="42" t="s">
        <v>514</v>
      </c>
      <c r="D129" s="42" t="s">
        <v>515</v>
      </c>
      <c r="E129" s="40" t="s">
        <v>892</v>
      </c>
      <c r="F129" s="42" t="s">
        <v>743</v>
      </c>
      <c r="G129" s="40" t="n">
        <v>22</v>
      </c>
      <c r="H129" s="40" t="n">
        <v>0</v>
      </c>
      <c r="I129" s="40"/>
      <c r="J129" s="40" t="n">
        <v>22</v>
      </c>
      <c r="K129" s="42" t="s">
        <v>21</v>
      </c>
      <c r="L129" s="47" t="s">
        <v>971</v>
      </c>
      <c r="M129" s="45" t="s">
        <v>972</v>
      </c>
      <c r="N129" s="42" t="s">
        <v>973</v>
      </c>
    </row>
    <row r="130" customFormat="false" ht="22.5" hidden="false" customHeight="false" outlineLevel="0" collapsed="false">
      <c r="A130" s="40" t="s">
        <v>891</v>
      </c>
      <c r="B130" s="41" t="s">
        <v>796</v>
      </c>
      <c r="C130" s="42" t="s">
        <v>59</v>
      </c>
      <c r="D130" s="42" t="s">
        <v>77</v>
      </c>
      <c r="E130" s="40" t="s">
        <v>892</v>
      </c>
      <c r="F130" s="42" t="s">
        <v>576</v>
      </c>
      <c r="G130" s="40" t="n">
        <v>27</v>
      </c>
      <c r="H130" s="40" t="n">
        <v>0</v>
      </c>
      <c r="I130" s="40" t="n">
        <v>1</v>
      </c>
      <c r="J130" s="40" t="n">
        <v>28</v>
      </c>
      <c r="K130" s="42" t="s">
        <v>21</v>
      </c>
      <c r="L130" s="47" t="s">
        <v>974</v>
      </c>
      <c r="M130" s="41" t="s">
        <v>975</v>
      </c>
      <c r="N130" s="42" t="s">
        <v>390</v>
      </c>
    </row>
    <row r="131" customFormat="false" ht="22.5" hidden="false" customHeight="false" outlineLevel="0" collapsed="false">
      <c r="A131" s="40" t="s">
        <v>891</v>
      </c>
      <c r="B131" s="41" t="s">
        <v>796</v>
      </c>
      <c r="C131" s="42" t="s">
        <v>301</v>
      </c>
      <c r="D131" s="42" t="s">
        <v>377</v>
      </c>
      <c r="E131" s="40" t="s">
        <v>892</v>
      </c>
      <c r="F131" s="42" t="s">
        <v>671</v>
      </c>
      <c r="G131" s="40" t="n">
        <v>32</v>
      </c>
      <c r="H131" s="40" t="n">
        <v>2</v>
      </c>
      <c r="I131" s="40"/>
      <c r="J131" s="40" t="n">
        <v>30</v>
      </c>
      <c r="K131" s="42" t="s">
        <v>21</v>
      </c>
      <c r="L131" s="47" t="s">
        <v>976</v>
      </c>
      <c r="M131" s="41" t="s">
        <v>975</v>
      </c>
      <c r="N131" s="42" t="s">
        <v>390</v>
      </c>
    </row>
    <row r="132" customFormat="false" ht="22.5" hidden="false" customHeight="false" outlineLevel="0" collapsed="false">
      <c r="A132" s="40" t="s">
        <v>891</v>
      </c>
      <c r="B132" s="41" t="s">
        <v>796</v>
      </c>
      <c r="C132" s="42" t="s">
        <v>59</v>
      </c>
      <c r="D132" s="42" t="s">
        <v>77</v>
      </c>
      <c r="E132" s="40" t="s">
        <v>892</v>
      </c>
      <c r="F132" s="42" t="s">
        <v>573</v>
      </c>
      <c r="G132" s="40" t="n">
        <v>30</v>
      </c>
      <c r="H132" s="40" t="n">
        <v>0</v>
      </c>
      <c r="I132" s="40"/>
      <c r="J132" s="40" t="n">
        <v>30</v>
      </c>
      <c r="K132" s="42" t="s">
        <v>21</v>
      </c>
      <c r="L132" s="47" t="s">
        <v>977</v>
      </c>
      <c r="M132" s="41" t="s">
        <v>802</v>
      </c>
      <c r="N132" s="42" t="s">
        <v>821</v>
      </c>
    </row>
    <row r="133" customFormat="false" ht="22.5" hidden="false" customHeight="false" outlineLevel="0" collapsed="false">
      <c r="A133" s="40" t="s">
        <v>891</v>
      </c>
      <c r="B133" s="41" t="s">
        <v>796</v>
      </c>
      <c r="C133" s="42" t="s">
        <v>301</v>
      </c>
      <c r="D133" s="42" t="s">
        <v>387</v>
      </c>
      <c r="E133" s="40" t="s">
        <v>892</v>
      </c>
      <c r="F133" s="42" t="s">
        <v>675</v>
      </c>
      <c r="G133" s="40" t="n">
        <v>30</v>
      </c>
      <c r="H133" s="40" t="n">
        <v>1</v>
      </c>
      <c r="I133" s="40"/>
      <c r="J133" s="40" t="n">
        <v>29</v>
      </c>
      <c r="K133" s="42" t="s">
        <v>21</v>
      </c>
      <c r="L133" s="47" t="s">
        <v>978</v>
      </c>
      <c r="M133" s="41" t="s">
        <v>802</v>
      </c>
      <c r="N133" s="42" t="s">
        <v>821</v>
      </c>
    </row>
    <row r="134" customFormat="false" ht="22.5" hidden="false" customHeight="false" outlineLevel="0" collapsed="false">
      <c r="A134" s="40" t="s">
        <v>891</v>
      </c>
      <c r="B134" s="41" t="s">
        <v>796</v>
      </c>
      <c r="C134" s="42" t="s">
        <v>301</v>
      </c>
      <c r="D134" s="42" t="s">
        <v>377</v>
      </c>
      <c r="E134" s="40" t="s">
        <v>892</v>
      </c>
      <c r="F134" s="42" t="s">
        <v>672</v>
      </c>
      <c r="G134" s="40" t="n">
        <v>32</v>
      </c>
      <c r="H134" s="40" t="n">
        <v>0</v>
      </c>
      <c r="I134" s="40"/>
      <c r="J134" s="40" t="n">
        <v>32</v>
      </c>
      <c r="K134" s="42" t="s">
        <v>21</v>
      </c>
      <c r="L134" s="47" t="s">
        <v>979</v>
      </c>
      <c r="M134" s="44" t="s">
        <v>804</v>
      </c>
      <c r="N134" s="42" t="s">
        <v>980</v>
      </c>
    </row>
    <row r="135" customFormat="false" ht="22.5" hidden="false" customHeight="false" outlineLevel="0" collapsed="false">
      <c r="A135" s="40" t="s">
        <v>891</v>
      </c>
      <c r="B135" s="41" t="s">
        <v>796</v>
      </c>
      <c r="C135" s="42" t="s">
        <v>301</v>
      </c>
      <c r="D135" s="42" t="s">
        <v>383</v>
      </c>
      <c r="E135" s="40" t="s">
        <v>892</v>
      </c>
      <c r="F135" s="42" t="s">
        <v>673</v>
      </c>
      <c r="G135" s="40" t="n">
        <v>28</v>
      </c>
      <c r="H135" s="40" t="n">
        <v>3</v>
      </c>
      <c r="I135" s="40"/>
      <c r="J135" s="40" t="n">
        <v>25</v>
      </c>
      <c r="K135" s="42" t="s">
        <v>21</v>
      </c>
      <c r="L135" s="47" t="s">
        <v>981</v>
      </c>
      <c r="M135" s="44" t="s">
        <v>804</v>
      </c>
      <c r="N135" s="42" t="s">
        <v>980</v>
      </c>
    </row>
    <row r="136" customFormat="false" ht="22.5" hidden="false" customHeight="false" outlineLevel="0" collapsed="false">
      <c r="A136" s="40" t="s">
        <v>891</v>
      </c>
      <c r="B136" s="41" t="s">
        <v>796</v>
      </c>
      <c r="C136" s="42" t="s">
        <v>301</v>
      </c>
      <c r="D136" s="42" t="s">
        <v>377</v>
      </c>
      <c r="E136" s="40" t="s">
        <v>892</v>
      </c>
      <c r="F136" s="42" t="s">
        <v>670</v>
      </c>
      <c r="G136" s="40" t="n">
        <v>32</v>
      </c>
      <c r="H136" s="40" t="n">
        <v>0</v>
      </c>
      <c r="I136" s="40"/>
      <c r="J136" s="40" t="n">
        <v>32</v>
      </c>
      <c r="K136" s="42" t="s">
        <v>21</v>
      </c>
      <c r="L136" s="47" t="s">
        <v>982</v>
      </c>
      <c r="M136" s="44" t="s">
        <v>803</v>
      </c>
      <c r="N136" s="42" t="s">
        <v>847</v>
      </c>
    </row>
    <row r="137" customFormat="false" ht="22.5" hidden="false" customHeight="false" outlineLevel="0" collapsed="false">
      <c r="A137" s="40" t="s">
        <v>891</v>
      </c>
      <c r="B137" s="41" t="s">
        <v>796</v>
      </c>
      <c r="C137" s="42" t="s">
        <v>301</v>
      </c>
      <c r="D137" s="42" t="s">
        <v>377</v>
      </c>
      <c r="E137" s="40" t="s">
        <v>892</v>
      </c>
      <c r="F137" s="42" t="s">
        <v>669</v>
      </c>
      <c r="G137" s="40" t="n">
        <v>32</v>
      </c>
      <c r="H137" s="40" t="n">
        <v>2</v>
      </c>
      <c r="I137" s="40"/>
      <c r="J137" s="40" t="n">
        <v>30</v>
      </c>
      <c r="K137" s="42" t="s">
        <v>21</v>
      </c>
      <c r="L137" s="47" t="s">
        <v>983</v>
      </c>
      <c r="M137" s="44" t="s">
        <v>803</v>
      </c>
      <c r="N137" s="42" t="s">
        <v>847</v>
      </c>
    </row>
    <row r="138" customFormat="false" ht="14.25" hidden="false" customHeight="false" outlineLevel="0" collapsed="false">
      <c r="A138" s="48" t="s">
        <v>984</v>
      </c>
      <c r="B138" s="49" t="s">
        <v>796</v>
      </c>
      <c r="C138" s="49" t="s">
        <v>16</v>
      </c>
      <c r="D138" s="50" t="s">
        <v>221</v>
      </c>
      <c r="E138" s="48" t="s">
        <v>985</v>
      </c>
      <c r="F138" s="49" t="s">
        <v>986</v>
      </c>
      <c r="G138" s="48" t="n">
        <v>34</v>
      </c>
      <c r="H138" s="48"/>
      <c r="I138" s="48"/>
      <c r="J138" s="48" t="n">
        <v>34</v>
      </c>
      <c r="K138" s="49" t="s">
        <v>21</v>
      </c>
      <c r="L138" s="48" t="s">
        <v>832</v>
      </c>
      <c r="M138" s="49" t="s">
        <v>816</v>
      </c>
      <c r="N138" s="49" t="s">
        <v>871</v>
      </c>
    </row>
    <row r="139" customFormat="false" ht="22.5" hidden="false" customHeight="false" outlineLevel="0" collapsed="false">
      <c r="A139" s="48" t="s">
        <v>984</v>
      </c>
      <c r="B139" s="49" t="s">
        <v>796</v>
      </c>
      <c r="C139" s="49" t="s">
        <v>186</v>
      </c>
      <c r="D139" s="50" t="s">
        <v>252</v>
      </c>
      <c r="E139" s="48" t="s">
        <v>985</v>
      </c>
      <c r="F139" s="49" t="s">
        <v>987</v>
      </c>
      <c r="G139" s="48" t="n">
        <v>10</v>
      </c>
      <c r="H139" s="48"/>
      <c r="I139" s="48"/>
      <c r="J139" s="48" t="n">
        <v>10</v>
      </c>
      <c r="K139" s="49" t="s">
        <v>21</v>
      </c>
      <c r="L139" s="51" t="s">
        <v>835</v>
      </c>
      <c r="M139" s="49" t="s">
        <v>871</v>
      </c>
      <c r="N139" s="49" t="s">
        <v>816</v>
      </c>
    </row>
    <row r="140" customFormat="false" ht="22.5" hidden="false" customHeight="false" outlineLevel="0" collapsed="false">
      <c r="A140" s="48" t="s">
        <v>984</v>
      </c>
      <c r="B140" s="49" t="s">
        <v>796</v>
      </c>
      <c r="C140" s="49" t="s">
        <v>482</v>
      </c>
      <c r="D140" s="50" t="s">
        <v>759</v>
      </c>
      <c r="E140" s="48" t="s">
        <v>985</v>
      </c>
      <c r="F140" s="49" t="s">
        <v>988</v>
      </c>
      <c r="G140" s="48" t="n">
        <v>20</v>
      </c>
      <c r="H140" s="48"/>
      <c r="I140" s="48"/>
      <c r="J140" s="48" t="n">
        <v>20</v>
      </c>
      <c r="K140" s="49" t="s">
        <v>21</v>
      </c>
      <c r="L140" s="51" t="s">
        <v>828</v>
      </c>
      <c r="M140" s="49" t="s">
        <v>819</v>
      </c>
      <c r="N140" s="49" t="s">
        <v>800</v>
      </c>
    </row>
    <row r="141" customFormat="false" ht="14.25" hidden="false" customHeight="false" outlineLevel="0" collapsed="false">
      <c r="A141" s="48" t="s">
        <v>984</v>
      </c>
      <c r="B141" s="49" t="s">
        <v>796</v>
      </c>
      <c r="C141" s="49" t="s">
        <v>301</v>
      </c>
      <c r="D141" s="50" t="s">
        <v>302</v>
      </c>
      <c r="E141" s="48" t="s">
        <v>985</v>
      </c>
      <c r="F141" s="49" t="s">
        <v>989</v>
      </c>
      <c r="G141" s="48" t="n">
        <v>23</v>
      </c>
      <c r="H141" s="48"/>
      <c r="I141" s="48"/>
      <c r="J141" s="48" t="n">
        <v>23</v>
      </c>
      <c r="K141" s="49" t="s">
        <v>21</v>
      </c>
      <c r="L141" s="51" t="s">
        <v>831</v>
      </c>
      <c r="M141" s="49" t="s">
        <v>800</v>
      </c>
      <c r="N141" s="49" t="s">
        <v>819</v>
      </c>
    </row>
    <row r="142" customFormat="false" ht="22.5" hidden="false" customHeight="false" outlineLevel="0" collapsed="false">
      <c r="A142" s="48" t="s">
        <v>984</v>
      </c>
      <c r="B142" s="49" t="s">
        <v>796</v>
      </c>
      <c r="C142" s="49" t="s">
        <v>521</v>
      </c>
      <c r="D142" s="50" t="s">
        <v>751</v>
      </c>
      <c r="E142" s="48" t="s">
        <v>985</v>
      </c>
      <c r="F142" s="49" t="s">
        <v>990</v>
      </c>
      <c r="G142" s="48" t="n">
        <v>25</v>
      </c>
      <c r="H142" s="48"/>
      <c r="I142" s="48"/>
      <c r="J142" s="48" t="n">
        <v>25</v>
      </c>
      <c r="K142" s="49" t="s">
        <v>21</v>
      </c>
      <c r="L142" s="48" t="s">
        <v>919</v>
      </c>
      <c r="M142" s="49" t="s">
        <v>803</v>
      </c>
      <c r="N142" s="49" t="s">
        <v>804</v>
      </c>
    </row>
    <row r="143" customFormat="false" ht="14.25" hidden="false" customHeight="false" outlineLevel="0" collapsed="false">
      <c r="A143" s="48" t="s">
        <v>984</v>
      </c>
      <c r="B143" s="49" t="s">
        <v>796</v>
      </c>
      <c r="C143" s="49" t="s">
        <v>16</v>
      </c>
      <c r="D143" s="50" t="s">
        <v>242</v>
      </c>
      <c r="E143" s="48" t="s">
        <v>985</v>
      </c>
      <c r="F143" s="49" t="s">
        <v>991</v>
      </c>
      <c r="G143" s="48" t="n">
        <v>18</v>
      </c>
      <c r="H143" s="48"/>
      <c r="I143" s="48"/>
      <c r="J143" s="48" t="n">
        <v>18</v>
      </c>
      <c r="K143" s="49" t="s">
        <v>21</v>
      </c>
      <c r="L143" s="51" t="s">
        <v>921</v>
      </c>
      <c r="M143" s="49" t="s">
        <v>804</v>
      </c>
      <c r="N143" s="49" t="s">
        <v>803</v>
      </c>
    </row>
    <row r="144" customFormat="false" ht="14.25" hidden="false" customHeight="false" outlineLevel="0" collapsed="false">
      <c r="A144" s="48" t="s">
        <v>984</v>
      </c>
      <c r="B144" s="49" t="s">
        <v>796</v>
      </c>
      <c r="C144" s="49" t="s">
        <v>391</v>
      </c>
      <c r="D144" s="50" t="s">
        <v>757</v>
      </c>
      <c r="E144" s="48" t="s">
        <v>985</v>
      </c>
      <c r="F144" s="49" t="s">
        <v>992</v>
      </c>
      <c r="G144" s="48" t="n">
        <v>16</v>
      </c>
      <c r="H144" s="48"/>
      <c r="I144" s="48" t="n">
        <v>2</v>
      </c>
      <c r="J144" s="48" t="n">
        <v>18</v>
      </c>
      <c r="K144" s="49" t="s">
        <v>21</v>
      </c>
      <c r="L144" s="48" t="s">
        <v>841</v>
      </c>
      <c r="M144" s="49" t="s">
        <v>822</v>
      </c>
      <c r="N144" s="49" t="s">
        <v>829</v>
      </c>
    </row>
    <row r="145" customFormat="false" ht="14.25" hidden="false" customHeight="false" outlineLevel="0" collapsed="false">
      <c r="A145" s="48" t="s">
        <v>984</v>
      </c>
      <c r="B145" s="49" t="s">
        <v>796</v>
      </c>
      <c r="C145" s="49" t="s">
        <v>150</v>
      </c>
      <c r="D145" s="50" t="s">
        <v>282</v>
      </c>
      <c r="E145" s="48" t="s">
        <v>985</v>
      </c>
      <c r="F145" s="49" t="s">
        <v>993</v>
      </c>
      <c r="G145" s="48" t="n">
        <v>26</v>
      </c>
      <c r="H145" s="48"/>
      <c r="I145" s="48"/>
      <c r="J145" s="48" t="n">
        <v>26</v>
      </c>
      <c r="K145" s="49" t="s">
        <v>21</v>
      </c>
      <c r="L145" s="51" t="s">
        <v>844</v>
      </c>
      <c r="M145" s="49" t="s">
        <v>829</v>
      </c>
      <c r="N145" s="49" t="s">
        <v>822</v>
      </c>
    </row>
    <row r="146" customFormat="false" ht="22.5" hidden="false" customHeight="false" outlineLevel="0" collapsed="false">
      <c r="A146" s="48" t="s">
        <v>984</v>
      </c>
      <c r="B146" s="49" t="s">
        <v>796</v>
      </c>
      <c r="C146" s="49" t="s">
        <v>497</v>
      </c>
      <c r="D146" s="50" t="s">
        <v>994</v>
      </c>
      <c r="E146" s="48" t="s">
        <v>985</v>
      </c>
      <c r="F146" s="49" t="s">
        <v>995</v>
      </c>
      <c r="G146" s="48" t="n">
        <v>25</v>
      </c>
      <c r="H146" s="48"/>
      <c r="I146" s="48"/>
      <c r="J146" s="48" t="n">
        <v>25</v>
      </c>
      <c r="K146" s="49" t="s">
        <v>21</v>
      </c>
      <c r="L146" s="51" t="s">
        <v>845</v>
      </c>
      <c r="M146" s="49" t="s">
        <v>833</v>
      </c>
      <c r="N146" s="49" t="s">
        <v>837</v>
      </c>
    </row>
    <row r="147" customFormat="false" ht="14.25" hidden="false" customHeight="false" outlineLevel="0" collapsed="false">
      <c r="A147" s="48" t="s">
        <v>984</v>
      </c>
      <c r="B147" s="49" t="s">
        <v>796</v>
      </c>
      <c r="C147" s="49" t="s">
        <v>301</v>
      </c>
      <c r="D147" s="50" t="s">
        <v>302</v>
      </c>
      <c r="E147" s="48" t="s">
        <v>985</v>
      </c>
      <c r="F147" s="49" t="s">
        <v>996</v>
      </c>
      <c r="G147" s="48" t="n">
        <v>21</v>
      </c>
      <c r="H147" s="48"/>
      <c r="I147" s="48"/>
      <c r="J147" s="48" t="n">
        <v>21</v>
      </c>
      <c r="K147" s="49" t="s">
        <v>21</v>
      </c>
      <c r="L147" s="51" t="s">
        <v>848</v>
      </c>
      <c r="M147" s="49" t="s">
        <v>837</v>
      </c>
      <c r="N147" s="49" t="s">
        <v>833</v>
      </c>
    </row>
    <row r="148" customFormat="false" ht="22.5" hidden="false" customHeight="false" outlineLevel="0" collapsed="false">
      <c r="A148" s="48" t="s">
        <v>984</v>
      </c>
      <c r="B148" s="49" t="s">
        <v>796</v>
      </c>
      <c r="C148" s="49" t="s">
        <v>150</v>
      </c>
      <c r="D148" s="50" t="s">
        <v>280</v>
      </c>
      <c r="E148" s="48" t="s">
        <v>985</v>
      </c>
      <c r="F148" s="49" t="s">
        <v>997</v>
      </c>
      <c r="G148" s="48" t="n">
        <v>24</v>
      </c>
      <c r="H148" s="48"/>
      <c r="I148" s="48"/>
      <c r="J148" s="48" t="n">
        <v>24</v>
      </c>
      <c r="K148" s="49" t="s">
        <v>21</v>
      </c>
      <c r="L148" s="51" t="s">
        <v>836</v>
      </c>
      <c r="M148" s="49" t="s">
        <v>842</v>
      </c>
      <c r="N148" s="49" t="s">
        <v>850</v>
      </c>
    </row>
    <row r="149" customFormat="false" ht="14.25" hidden="false" customHeight="false" outlineLevel="0" collapsed="false">
      <c r="A149" s="48" t="s">
        <v>984</v>
      </c>
      <c r="B149" s="49" t="s">
        <v>796</v>
      </c>
      <c r="C149" s="49" t="s">
        <v>41</v>
      </c>
      <c r="D149" s="50" t="s">
        <v>246</v>
      </c>
      <c r="E149" s="48" t="s">
        <v>985</v>
      </c>
      <c r="F149" s="49" t="s">
        <v>998</v>
      </c>
      <c r="G149" s="48" t="n">
        <v>21</v>
      </c>
      <c r="H149" s="48"/>
      <c r="I149" s="48"/>
      <c r="J149" s="48" t="n">
        <v>21</v>
      </c>
      <c r="K149" s="49" t="s">
        <v>21</v>
      </c>
      <c r="L149" s="48" t="s">
        <v>839</v>
      </c>
      <c r="M149" s="49" t="s">
        <v>850</v>
      </c>
      <c r="N149" s="49" t="s">
        <v>842</v>
      </c>
    </row>
    <row r="150" customFormat="false" ht="14.25" hidden="false" customHeight="false" outlineLevel="0" collapsed="false">
      <c r="A150" s="48" t="s">
        <v>984</v>
      </c>
      <c r="B150" s="49" t="s">
        <v>796</v>
      </c>
      <c r="C150" s="49" t="s">
        <v>521</v>
      </c>
      <c r="D150" s="50" t="s">
        <v>775</v>
      </c>
      <c r="E150" s="48" t="s">
        <v>985</v>
      </c>
      <c r="F150" s="49" t="s">
        <v>999</v>
      </c>
      <c r="G150" s="48" t="n">
        <v>40</v>
      </c>
      <c r="H150" s="48"/>
      <c r="I150" s="48"/>
      <c r="J150" s="48" t="n">
        <v>40</v>
      </c>
      <c r="K150" s="49" t="s">
        <v>21</v>
      </c>
      <c r="L150" s="51" t="s">
        <v>880</v>
      </c>
      <c r="M150" s="49" t="s">
        <v>634</v>
      </c>
      <c r="N150" s="49" t="s">
        <v>853</v>
      </c>
    </row>
    <row r="151" customFormat="false" ht="14.25" hidden="false" customHeight="false" outlineLevel="0" collapsed="false">
      <c r="A151" s="48" t="s">
        <v>984</v>
      </c>
      <c r="B151" s="49" t="s">
        <v>796</v>
      </c>
      <c r="C151" s="49" t="s">
        <v>497</v>
      </c>
      <c r="D151" s="50" t="s">
        <v>770</v>
      </c>
      <c r="E151" s="48" t="s">
        <v>985</v>
      </c>
      <c r="F151" s="49" t="s">
        <v>1000</v>
      </c>
      <c r="G151" s="48" t="n">
        <v>33</v>
      </c>
      <c r="H151" s="48"/>
      <c r="I151" s="48"/>
      <c r="J151" s="48" t="n">
        <v>33</v>
      </c>
      <c r="K151" s="49" t="s">
        <v>21</v>
      </c>
      <c r="L151" s="51" t="s">
        <v>877</v>
      </c>
      <c r="M151" s="49" t="s">
        <v>853</v>
      </c>
      <c r="N151" s="49" t="s">
        <v>634</v>
      </c>
    </row>
    <row r="152" customFormat="false" ht="14.25" hidden="false" customHeight="false" outlineLevel="0" collapsed="false">
      <c r="A152" s="48" t="s">
        <v>984</v>
      </c>
      <c r="B152" s="49" t="s">
        <v>796</v>
      </c>
      <c r="C152" s="49" t="s">
        <v>150</v>
      </c>
      <c r="D152" s="50" t="s">
        <v>288</v>
      </c>
      <c r="E152" s="48" t="s">
        <v>985</v>
      </c>
      <c r="F152" s="49" t="s">
        <v>1001</v>
      </c>
      <c r="G152" s="48" t="n">
        <v>27</v>
      </c>
      <c r="H152" s="48"/>
      <c r="I152" s="48"/>
      <c r="J152" s="48" t="n">
        <v>27</v>
      </c>
      <c r="K152" s="49" t="s">
        <v>21</v>
      </c>
      <c r="L152" s="51" t="s">
        <v>873</v>
      </c>
      <c r="M152" s="49" t="s">
        <v>856</v>
      </c>
      <c r="N152" s="49" t="s">
        <v>874</v>
      </c>
    </row>
    <row r="153" customFormat="false" ht="14.25" hidden="false" customHeight="false" outlineLevel="0" collapsed="false">
      <c r="A153" s="48" t="s">
        <v>984</v>
      </c>
      <c r="B153" s="49" t="s">
        <v>796</v>
      </c>
      <c r="C153" s="49" t="s">
        <v>16</v>
      </c>
      <c r="D153" s="50" t="s">
        <v>221</v>
      </c>
      <c r="E153" s="48" t="s">
        <v>985</v>
      </c>
      <c r="F153" s="49" t="s">
        <v>1002</v>
      </c>
      <c r="G153" s="48" t="n">
        <v>33</v>
      </c>
      <c r="H153" s="48"/>
      <c r="I153" s="48"/>
      <c r="J153" s="48" t="n">
        <v>33</v>
      </c>
      <c r="K153" s="49" t="s">
        <v>21</v>
      </c>
      <c r="L153" s="51" t="s">
        <v>876</v>
      </c>
      <c r="M153" s="49" t="s">
        <v>874</v>
      </c>
      <c r="N153" s="49" t="s">
        <v>856</v>
      </c>
    </row>
    <row r="154" customFormat="false" ht="14.25" hidden="false" customHeight="false" outlineLevel="0" collapsed="false">
      <c r="A154" s="48" t="s">
        <v>984</v>
      </c>
      <c r="B154" s="49" t="s">
        <v>796</v>
      </c>
      <c r="C154" s="49" t="s">
        <v>150</v>
      </c>
      <c r="D154" s="50" t="s">
        <v>288</v>
      </c>
      <c r="E154" s="48" t="s">
        <v>985</v>
      </c>
      <c r="F154" s="49" t="s">
        <v>1003</v>
      </c>
      <c r="G154" s="48" t="n">
        <v>32</v>
      </c>
      <c r="H154" s="48"/>
      <c r="I154" s="48"/>
      <c r="J154" s="48" t="n">
        <v>32</v>
      </c>
      <c r="K154" s="49" t="s">
        <v>21</v>
      </c>
      <c r="L154" s="51" t="s">
        <v>1004</v>
      </c>
      <c r="M154" s="49" t="s">
        <v>1005</v>
      </c>
      <c r="N154" s="49" t="s">
        <v>882</v>
      </c>
    </row>
    <row r="155" customFormat="false" ht="22.5" hidden="false" customHeight="false" outlineLevel="0" collapsed="false">
      <c r="A155" s="48" t="s">
        <v>984</v>
      </c>
      <c r="B155" s="49" t="s">
        <v>796</v>
      </c>
      <c r="C155" s="49" t="s">
        <v>521</v>
      </c>
      <c r="D155" s="50" t="s">
        <v>751</v>
      </c>
      <c r="E155" s="48" t="s">
        <v>985</v>
      </c>
      <c r="F155" s="49" t="s">
        <v>1006</v>
      </c>
      <c r="G155" s="48" t="n">
        <v>29</v>
      </c>
      <c r="H155" s="48"/>
      <c r="I155" s="48"/>
      <c r="J155" s="48" t="n">
        <v>29</v>
      </c>
      <c r="K155" s="49" t="s">
        <v>21</v>
      </c>
      <c r="L155" s="51" t="s">
        <v>1007</v>
      </c>
      <c r="M155" s="49" t="s">
        <v>882</v>
      </c>
      <c r="N155" s="49" t="s">
        <v>1005</v>
      </c>
    </row>
    <row r="156" customFormat="false" ht="14.25" hidden="false" customHeight="false" outlineLevel="0" collapsed="false">
      <c r="A156" s="48" t="s">
        <v>984</v>
      </c>
      <c r="B156" s="49" t="s">
        <v>796</v>
      </c>
      <c r="C156" s="49" t="s">
        <v>150</v>
      </c>
      <c r="D156" s="50" t="s">
        <v>286</v>
      </c>
      <c r="E156" s="48" t="s">
        <v>985</v>
      </c>
      <c r="F156" s="49" t="s">
        <v>1008</v>
      </c>
      <c r="G156" s="48" t="n">
        <v>30</v>
      </c>
      <c r="H156" s="48"/>
      <c r="I156" s="48"/>
      <c r="J156" s="48" t="n">
        <v>30</v>
      </c>
      <c r="K156" s="49" t="s">
        <v>21</v>
      </c>
      <c r="L156" s="51" t="s">
        <v>862</v>
      </c>
      <c r="M156" s="49" t="s">
        <v>885</v>
      </c>
      <c r="N156" s="49" t="s">
        <v>889</v>
      </c>
    </row>
    <row r="157" customFormat="false" ht="14.25" hidden="false" customHeight="false" outlineLevel="0" collapsed="false">
      <c r="A157" s="48" t="s">
        <v>984</v>
      </c>
      <c r="B157" s="49" t="s">
        <v>796</v>
      </c>
      <c r="C157" s="49" t="s">
        <v>150</v>
      </c>
      <c r="D157" s="50" t="s">
        <v>288</v>
      </c>
      <c r="E157" s="48" t="s">
        <v>985</v>
      </c>
      <c r="F157" s="49" t="s">
        <v>1009</v>
      </c>
      <c r="G157" s="48" t="n">
        <v>33</v>
      </c>
      <c r="H157" s="48"/>
      <c r="I157" s="48"/>
      <c r="J157" s="48" t="n">
        <v>33</v>
      </c>
      <c r="K157" s="49" t="s">
        <v>21</v>
      </c>
      <c r="L157" s="51" t="s">
        <v>867</v>
      </c>
      <c r="M157" s="49" t="s">
        <v>889</v>
      </c>
      <c r="N157" s="49" t="s">
        <v>885</v>
      </c>
    </row>
    <row r="158" customFormat="false" ht="14.25" hidden="false" customHeight="false" outlineLevel="0" collapsed="false">
      <c r="A158" s="48" t="s">
        <v>984</v>
      </c>
      <c r="B158" s="49" t="s">
        <v>796</v>
      </c>
      <c r="C158" s="49" t="s">
        <v>16</v>
      </c>
      <c r="D158" s="50" t="s">
        <v>221</v>
      </c>
      <c r="E158" s="48" t="s">
        <v>985</v>
      </c>
      <c r="F158" s="49" t="s">
        <v>1010</v>
      </c>
      <c r="G158" s="48" t="n">
        <v>35</v>
      </c>
      <c r="H158" s="48"/>
      <c r="I158" s="48"/>
      <c r="J158" s="48" t="n">
        <v>35</v>
      </c>
      <c r="K158" s="49" t="s">
        <v>21</v>
      </c>
      <c r="L158" s="52" t="s">
        <v>883</v>
      </c>
      <c r="M158" s="49" t="s">
        <v>863</v>
      </c>
      <c r="N158" s="49" t="s">
        <v>798</v>
      </c>
    </row>
    <row r="159" customFormat="false" ht="14.25" hidden="false" customHeight="false" outlineLevel="0" collapsed="false">
      <c r="A159" s="48" t="s">
        <v>984</v>
      </c>
      <c r="B159" s="49" t="s">
        <v>796</v>
      </c>
      <c r="C159" s="49" t="s">
        <v>497</v>
      </c>
      <c r="D159" s="50" t="s">
        <v>768</v>
      </c>
      <c r="E159" s="48" t="s">
        <v>985</v>
      </c>
      <c r="F159" s="49" t="s">
        <v>1011</v>
      </c>
      <c r="G159" s="48" t="n">
        <v>21</v>
      </c>
      <c r="H159" s="48"/>
      <c r="I159" s="48"/>
      <c r="J159" s="48" t="n">
        <v>21</v>
      </c>
      <c r="K159" s="49" t="s">
        <v>21</v>
      </c>
      <c r="L159" s="52" t="s">
        <v>881</v>
      </c>
      <c r="M159" s="49" t="s">
        <v>798</v>
      </c>
      <c r="N159" s="49" t="s">
        <v>863</v>
      </c>
    </row>
    <row r="160" customFormat="false" ht="14.25" hidden="false" customHeight="false" outlineLevel="0" collapsed="false">
      <c r="A160" s="48" t="s">
        <v>984</v>
      </c>
      <c r="B160" s="49" t="s">
        <v>796</v>
      </c>
      <c r="C160" s="49" t="s">
        <v>521</v>
      </c>
      <c r="D160" s="50" t="s">
        <v>782</v>
      </c>
      <c r="E160" s="48" t="s">
        <v>985</v>
      </c>
      <c r="F160" s="49" t="s">
        <v>1012</v>
      </c>
      <c r="G160" s="48" t="n">
        <v>30</v>
      </c>
      <c r="H160" s="48"/>
      <c r="I160" s="48"/>
      <c r="J160" s="48" t="n">
        <v>30</v>
      </c>
      <c r="K160" s="49" t="s">
        <v>21</v>
      </c>
      <c r="L160" s="52" t="s">
        <v>884</v>
      </c>
      <c r="M160" s="49" t="s">
        <v>818</v>
      </c>
      <c r="N160" s="49" t="s">
        <v>864</v>
      </c>
    </row>
    <row r="161" customFormat="false" ht="14.25" hidden="false" customHeight="false" outlineLevel="0" collapsed="false">
      <c r="A161" s="48" t="s">
        <v>984</v>
      </c>
      <c r="B161" s="49" t="s">
        <v>796</v>
      </c>
      <c r="C161" s="49" t="s">
        <v>16</v>
      </c>
      <c r="D161" s="50" t="s">
        <v>221</v>
      </c>
      <c r="E161" s="48" t="s">
        <v>985</v>
      </c>
      <c r="F161" s="49" t="s">
        <v>1013</v>
      </c>
      <c r="G161" s="48" t="n">
        <v>34</v>
      </c>
      <c r="H161" s="48"/>
      <c r="I161" s="48"/>
      <c r="J161" s="48" t="n">
        <v>34</v>
      </c>
      <c r="K161" s="49" t="s">
        <v>21</v>
      </c>
      <c r="L161" s="52" t="s">
        <v>887</v>
      </c>
      <c r="M161" s="49" t="s">
        <v>864</v>
      </c>
      <c r="N161" s="49" t="s">
        <v>818</v>
      </c>
    </row>
    <row r="162" customFormat="false" ht="22.5" hidden="false" customHeight="false" outlineLevel="0" collapsed="false">
      <c r="A162" s="48" t="s">
        <v>984</v>
      </c>
      <c r="B162" s="49" t="s">
        <v>796</v>
      </c>
      <c r="C162" s="49" t="s">
        <v>482</v>
      </c>
      <c r="D162" s="50" t="s">
        <v>762</v>
      </c>
      <c r="E162" s="48" t="s">
        <v>985</v>
      </c>
      <c r="F162" s="49" t="s">
        <v>1014</v>
      </c>
      <c r="G162" s="48" t="n">
        <v>30</v>
      </c>
      <c r="H162" s="48"/>
      <c r="I162" s="48"/>
      <c r="J162" s="48" t="n">
        <v>30</v>
      </c>
      <c r="K162" s="49" t="s">
        <v>21</v>
      </c>
      <c r="L162" s="52" t="s">
        <v>888</v>
      </c>
      <c r="M162" s="49" t="s">
        <v>1015</v>
      </c>
      <c r="N162" s="49" t="s">
        <v>872</v>
      </c>
    </row>
    <row r="163" customFormat="false" ht="14.25" hidden="false" customHeight="false" outlineLevel="0" collapsed="false">
      <c r="A163" s="48" t="s">
        <v>984</v>
      </c>
      <c r="B163" s="49" t="s">
        <v>796</v>
      </c>
      <c r="C163" s="49" t="s">
        <v>514</v>
      </c>
      <c r="D163" s="50" t="s">
        <v>772</v>
      </c>
      <c r="E163" s="48" t="s">
        <v>985</v>
      </c>
      <c r="F163" s="49" t="s">
        <v>1016</v>
      </c>
      <c r="G163" s="48" t="n">
        <v>28</v>
      </c>
      <c r="H163" s="48"/>
      <c r="I163" s="48"/>
      <c r="J163" s="48" t="n">
        <v>28</v>
      </c>
      <c r="K163" s="49" t="s">
        <v>21</v>
      </c>
      <c r="L163" s="52" t="s">
        <v>890</v>
      </c>
      <c r="M163" s="49" t="s">
        <v>872</v>
      </c>
      <c r="N163" s="49" t="s">
        <v>1015</v>
      </c>
    </row>
    <row r="164" customFormat="false" ht="14.25" hidden="false" customHeight="false" outlineLevel="0" collapsed="false">
      <c r="A164" s="53" t="s">
        <v>1017</v>
      </c>
      <c r="B164" s="54" t="s">
        <v>796</v>
      </c>
      <c r="C164" s="55" t="s">
        <v>16</v>
      </c>
      <c r="D164" s="55" t="s">
        <v>221</v>
      </c>
      <c r="E164" s="56" t="s">
        <v>1018</v>
      </c>
      <c r="F164" s="55" t="s">
        <v>1019</v>
      </c>
      <c r="G164" s="55" t="n">
        <v>42</v>
      </c>
      <c r="H164" s="55"/>
      <c r="I164" s="55"/>
      <c r="J164" s="55" t="n">
        <v>42</v>
      </c>
      <c r="K164" s="57" t="s">
        <v>21</v>
      </c>
      <c r="L164" s="58" t="n">
        <v>102</v>
      </c>
      <c r="M164" s="54" t="s">
        <v>872</v>
      </c>
      <c r="N164" s="54" t="s">
        <v>874</v>
      </c>
    </row>
    <row r="165" customFormat="false" ht="14.25" hidden="false" customHeight="false" outlineLevel="0" collapsed="false">
      <c r="A165" s="53" t="s">
        <v>1017</v>
      </c>
      <c r="B165" s="54" t="s">
        <v>796</v>
      </c>
      <c r="C165" s="55" t="s">
        <v>16</v>
      </c>
      <c r="D165" s="55" t="s">
        <v>221</v>
      </c>
      <c r="E165" s="56" t="s">
        <v>1018</v>
      </c>
      <c r="F165" s="55" t="s">
        <v>1020</v>
      </c>
      <c r="G165" s="55" t="n">
        <v>40</v>
      </c>
      <c r="H165" s="55"/>
      <c r="I165" s="55"/>
      <c r="J165" s="55" t="n">
        <v>40</v>
      </c>
      <c r="K165" s="57" t="s">
        <v>21</v>
      </c>
      <c r="L165" s="53" t="n">
        <v>104</v>
      </c>
      <c r="M165" s="54" t="s">
        <v>1015</v>
      </c>
      <c r="N165" s="54" t="s">
        <v>1005</v>
      </c>
    </row>
    <row r="166" customFormat="false" ht="14.25" hidden="false" customHeight="false" outlineLevel="0" collapsed="false">
      <c r="A166" s="53" t="s">
        <v>1017</v>
      </c>
      <c r="B166" s="54" t="s">
        <v>796</v>
      </c>
      <c r="C166" s="55" t="s">
        <v>16</v>
      </c>
      <c r="D166" s="55" t="s">
        <v>221</v>
      </c>
      <c r="E166" s="56" t="s">
        <v>1018</v>
      </c>
      <c r="F166" s="55" t="s">
        <v>1021</v>
      </c>
      <c r="G166" s="55" t="n">
        <v>40</v>
      </c>
      <c r="H166" s="55"/>
      <c r="I166" s="55"/>
      <c r="J166" s="55" t="n">
        <v>40</v>
      </c>
      <c r="K166" s="57" t="s">
        <v>21</v>
      </c>
      <c r="L166" s="53" t="n">
        <v>118</v>
      </c>
      <c r="M166" s="54" t="s">
        <v>864</v>
      </c>
      <c r="N166" s="54" t="s">
        <v>882</v>
      </c>
    </row>
    <row r="167" customFormat="false" ht="14.25" hidden="false" customHeight="false" outlineLevel="0" collapsed="false">
      <c r="A167" s="53" t="s">
        <v>1017</v>
      </c>
      <c r="B167" s="54" t="s">
        <v>796</v>
      </c>
      <c r="C167" s="55" t="s">
        <v>16</v>
      </c>
      <c r="D167" s="55" t="s">
        <v>221</v>
      </c>
      <c r="E167" s="56" t="s">
        <v>1018</v>
      </c>
      <c r="F167" s="55" t="s">
        <v>1022</v>
      </c>
      <c r="G167" s="55" t="n">
        <v>42</v>
      </c>
      <c r="H167" s="55"/>
      <c r="I167" s="55"/>
      <c r="J167" s="55" t="n">
        <v>42</v>
      </c>
      <c r="K167" s="57" t="s">
        <v>21</v>
      </c>
      <c r="L167" s="53" t="n">
        <v>120</v>
      </c>
      <c r="M167" s="54" t="s">
        <v>818</v>
      </c>
      <c r="N167" s="54" t="s">
        <v>856</v>
      </c>
    </row>
    <row r="168" customFormat="false" ht="14.25" hidden="false" customHeight="false" outlineLevel="0" collapsed="false">
      <c r="A168" s="53" t="s">
        <v>1017</v>
      </c>
      <c r="B168" s="54" t="s">
        <v>796</v>
      </c>
      <c r="C168" s="55" t="s">
        <v>16</v>
      </c>
      <c r="D168" s="55" t="s">
        <v>221</v>
      </c>
      <c r="E168" s="56" t="s">
        <v>1018</v>
      </c>
      <c r="F168" s="55" t="s">
        <v>1023</v>
      </c>
      <c r="G168" s="55" t="n">
        <v>41</v>
      </c>
      <c r="H168" s="55"/>
      <c r="I168" s="55"/>
      <c r="J168" s="55" t="n">
        <v>41</v>
      </c>
      <c r="K168" s="57" t="s">
        <v>21</v>
      </c>
      <c r="L168" s="53" t="n">
        <v>210</v>
      </c>
      <c r="M168" s="54" t="s">
        <v>798</v>
      </c>
      <c r="N168" s="54" t="s">
        <v>853</v>
      </c>
    </row>
    <row r="169" customFormat="false" ht="14.25" hidden="false" customHeight="false" outlineLevel="0" collapsed="false">
      <c r="A169" s="53" t="s">
        <v>1017</v>
      </c>
      <c r="B169" s="54" t="s">
        <v>796</v>
      </c>
      <c r="C169" s="55" t="s">
        <v>16</v>
      </c>
      <c r="D169" s="55" t="s">
        <v>221</v>
      </c>
      <c r="E169" s="56" t="s">
        <v>1018</v>
      </c>
      <c r="F169" s="55" t="s">
        <v>1024</v>
      </c>
      <c r="G169" s="55" t="n">
        <v>41</v>
      </c>
      <c r="H169" s="55"/>
      <c r="I169" s="55"/>
      <c r="J169" s="55" t="n">
        <v>41</v>
      </c>
      <c r="K169" s="57" t="s">
        <v>21</v>
      </c>
      <c r="L169" s="58" t="n">
        <v>320</v>
      </c>
      <c r="M169" s="54" t="s">
        <v>868</v>
      </c>
      <c r="N169" s="54" t="s">
        <v>837</v>
      </c>
    </row>
    <row r="170" customFormat="false" ht="14.25" hidden="false" customHeight="false" outlineLevel="0" collapsed="false">
      <c r="A170" s="53" t="s">
        <v>1017</v>
      </c>
      <c r="B170" s="54" t="s">
        <v>796</v>
      </c>
      <c r="C170" s="55" t="s">
        <v>521</v>
      </c>
      <c r="D170" s="55" t="s">
        <v>775</v>
      </c>
      <c r="E170" s="56" t="s">
        <v>1018</v>
      </c>
      <c r="F170" s="55" t="s">
        <v>1025</v>
      </c>
      <c r="G170" s="55" t="n">
        <v>18</v>
      </c>
      <c r="H170" s="55"/>
      <c r="I170" s="55"/>
      <c r="J170" s="55" t="n">
        <v>18</v>
      </c>
      <c r="K170" s="57" t="s">
        <v>21</v>
      </c>
      <c r="L170" s="53" t="s">
        <v>836</v>
      </c>
      <c r="M170" s="54" t="s">
        <v>889</v>
      </c>
      <c r="N170" s="54" t="s">
        <v>885</v>
      </c>
    </row>
    <row r="171" customFormat="false" ht="14.25" hidden="false" customHeight="false" outlineLevel="0" collapsed="false">
      <c r="A171" s="53" t="s">
        <v>1017</v>
      </c>
      <c r="B171" s="54" t="s">
        <v>796</v>
      </c>
      <c r="C171" s="55" t="s">
        <v>301</v>
      </c>
      <c r="D171" s="55" t="s">
        <v>302</v>
      </c>
      <c r="E171" s="56" t="s">
        <v>1018</v>
      </c>
      <c r="F171" s="55" t="s">
        <v>1026</v>
      </c>
      <c r="G171" s="55" t="n">
        <v>27</v>
      </c>
      <c r="H171" s="55"/>
      <c r="I171" s="55"/>
      <c r="J171" s="55" t="n">
        <v>27</v>
      </c>
      <c r="K171" s="57" t="s">
        <v>21</v>
      </c>
      <c r="L171" s="59" t="s">
        <v>839</v>
      </c>
      <c r="M171" s="54" t="s">
        <v>885</v>
      </c>
      <c r="N171" s="54" t="s">
        <v>889</v>
      </c>
    </row>
    <row r="172" customFormat="false" ht="14.25" hidden="false" customHeight="false" outlineLevel="0" collapsed="false">
      <c r="A172" s="53" t="s">
        <v>1017</v>
      </c>
      <c r="B172" s="54" t="s">
        <v>796</v>
      </c>
      <c r="C172" s="55" t="s">
        <v>150</v>
      </c>
      <c r="D172" s="55" t="s">
        <v>286</v>
      </c>
      <c r="E172" s="56" t="s">
        <v>1018</v>
      </c>
      <c r="F172" s="55" t="s">
        <v>1027</v>
      </c>
      <c r="G172" s="55" t="n">
        <v>16</v>
      </c>
      <c r="H172" s="55"/>
      <c r="I172" s="55"/>
      <c r="J172" s="55" t="n">
        <v>16</v>
      </c>
      <c r="K172" s="57" t="s">
        <v>21</v>
      </c>
      <c r="L172" s="53" t="s">
        <v>919</v>
      </c>
      <c r="M172" s="54" t="s">
        <v>863</v>
      </c>
      <c r="N172" s="54" t="s">
        <v>634</v>
      </c>
    </row>
    <row r="173" customFormat="false" ht="22.5" hidden="false" customHeight="false" outlineLevel="0" collapsed="false">
      <c r="A173" s="53" t="s">
        <v>1017</v>
      </c>
      <c r="B173" s="54" t="s">
        <v>796</v>
      </c>
      <c r="C173" s="55" t="s">
        <v>150</v>
      </c>
      <c r="D173" s="55" t="s">
        <v>280</v>
      </c>
      <c r="E173" s="56" t="s">
        <v>1018</v>
      </c>
      <c r="F173" s="55" t="s">
        <v>1028</v>
      </c>
      <c r="G173" s="55" t="n">
        <v>27</v>
      </c>
      <c r="H173" s="55"/>
      <c r="I173" s="55"/>
      <c r="J173" s="55" t="n">
        <v>27</v>
      </c>
      <c r="K173" s="57" t="s">
        <v>21</v>
      </c>
      <c r="L173" s="59" t="s">
        <v>921</v>
      </c>
      <c r="M173" s="54" t="s">
        <v>634</v>
      </c>
      <c r="N173" s="54" t="s">
        <v>863</v>
      </c>
    </row>
    <row r="174" customFormat="false" ht="14.25" hidden="false" customHeight="false" outlineLevel="0" collapsed="false">
      <c r="A174" s="53" t="s">
        <v>1017</v>
      </c>
      <c r="B174" s="54" t="s">
        <v>796</v>
      </c>
      <c r="C174" s="55" t="s">
        <v>16</v>
      </c>
      <c r="D174" s="55" t="s">
        <v>242</v>
      </c>
      <c r="E174" s="56" t="s">
        <v>1018</v>
      </c>
      <c r="F174" s="55" t="s">
        <v>1029</v>
      </c>
      <c r="G174" s="55" t="n">
        <v>18</v>
      </c>
      <c r="H174" s="55"/>
      <c r="I174" s="55"/>
      <c r="J174" s="55" t="n">
        <v>18</v>
      </c>
      <c r="K174" s="57" t="s">
        <v>21</v>
      </c>
      <c r="L174" s="53" t="s">
        <v>845</v>
      </c>
      <c r="M174" s="54" t="s">
        <v>850</v>
      </c>
      <c r="N174" s="54" t="s">
        <v>842</v>
      </c>
    </row>
    <row r="175" customFormat="false" ht="14.25" hidden="false" customHeight="false" outlineLevel="0" collapsed="false">
      <c r="A175" s="53" t="s">
        <v>1017</v>
      </c>
      <c r="B175" s="54" t="s">
        <v>796</v>
      </c>
      <c r="C175" s="55" t="s">
        <v>41</v>
      </c>
      <c r="D175" s="55" t="s">
        <v>246</v>
      </c>
      <c r="E175" s="56" t="s">
        <v>1018</v>
      </c>
      <c r="F175" s="55" t="s">
        <v>1030</v>
      </c>
      <c r="G175" s="55" t="n">
        <v>27</v>
      </c>
      <c r="H175" s="55"/>
      <c r="I175" s="55"/>
      <c r="J175" s="55" t="n">
        <v>27</v>
      </c>
      <c r="K175" s="57" t="s">
        <v>21</v>
      </c>
      <c r="L175" s="59" t="s">
        <v>848</v>
      </c>
      <c r="M175" s="54" t="s">
        <v>842</v>
      </c>
      <c r="N175" s="54" t="s">
        <v>850</v>
      </c>
    </row>
    <row r="176" customFormat="false" ht="22.5" hidden="false" customHeight="false" outlineLevel="0" collapsed="false">
      <c r="A176" s="53" t="s">
        <v>1017</v>
      </c>
      <c r="B176" s="54" t="s">
        <v>796</v>
      </c>
      <c r="C176" s="55" t="s">
        <v>521</v>
      </c>
      <c r="D176" s="55" t="s">
        <v>1031</v>
      </c>
      <c r="E176" s="56" t="s">
        <v>1018</v>
      </c>
      <c r="F176" s="55" t="s">
        <v>1032</v>
      </c>
      <c r="G176" s="55" t="n">
        <v>21</v>
      </c>
      <c r="H176" s="55"/>
      <c r="I176" s="55"/>
      <c r="J176" s="55" t="n">
        <v>21</v>
      </c>
      <c r="K176" s="57" t="s">
        <v>21</v>
      </c>
      <c r="L176" s="53" t="s">
        <v>849</v>
      </c>
      <c r="M176" s="54" t="s">
        <v>878</v>
      </c>
      <c r="N176" s="54" t="s">
        <v>833</v>
      </c>
    </row>
    <row r="177" customFormat="false" ht="14.25" hidden="false" customHeight="false" outlineLevel="0" collapsed="false">
      <c r="A177" s="53" t="s">
        <v>1017</v>
      </c>
      <c r="B177" s="54" t="s">
        <v>796</v>
      </c>
      <c r="C177" s="55" t="s">
        <v>521</v>
      </c>
      <c r="D177" s="55" t="s">
        <v>782</v>
      </c>
      <c r="E177" s="56" t="s">
        <v>1018</v>
      </c>
      <c r="F177" s="55" t="s">
        <v>1033</v>
      </c>
      <c r="G177" s="55" t="n">
        <v>22</v>
      </c>
      <c r="H177" s="55"/>
      <c r="I177" s="55"/>
      <c r="J177" s="55" t="n">
        <v>22</v>
      </c>
      <c r="K177" s="57" t="s">
        <v>21</v>
      </c>
      <c r="L177" s="59" t="s">
        <v>851</v>
      </c>
      <c r="M177" s="54" t="s">
        <v>833</v>
      </c>
      <c r="N177" s="54" t="s">
        <v>878</v>
      </c>
    </row>
    <row r="178" customFormat="false" ht="22.5" hidden="false" customHeight="false" outlineLevel="0" collapsed="false">
      <c r="A178" s="53" t="s">
        <v>1017</v>
      </c>
      <c r="B178" s="54" t="s">
        <v>796</v>
      </c>
      <c r="C178" s="55" t="s">
        <v>521</v>
      </c>
      <c r="D178" s="55" t="s">
        <v>1031</v>
      </c>
      <c r="E178" s="56" t="s">
        <v>1018</v>
      </c>
      <c r="F178" s="55" t="s">
        <v>1034</v>
      </c>
      <c r="G178" s="55" t="n">
        <v>21</v>
      </c>
      <c r="H178" s="55"/>
      <c r="I178" s="55"/>
      <c r="J178" s="55" t="n">
        <v>21</v>
      </c>
      <c r="K178" s="57" t="s">
        <v>21</v>
      </c>
      <c r="L178" s="53" t="s">
        <v>852</v>
      </c>
      <c r="M178" s="54" t="s">
        <v>829</v>
      </c>
      <c r="N178" s="54" t="s">
        <v>822</v>
      </c>
    </row>
    <row r="179" customFormat="false" ht="22.5" hidden="false" customHeight="false" outlineLevel="0" collapsed="false">
      <c r="A179" s="53" t="s">
        <v>1017</v>
      </c>
      <c r="B179" s="54" t="s">
        <v>796</v>
      </c>
      <c r="C179" s="55" t="s">
        <v>186</v>
      </c>
      <c r="D179" s="55" t="s">
        <v>252</v>
      </c>
      <c r="E179" s="56" t="s">
        <v>1018</v>
      </c>
      <c r="F179" s="55" t="s">
        <v>1035</v>
      </c>
      <c r="G179" s="55" t="n">
        <v>22</v>
      </c>
      <c r="H179" s="55"/>
      <c r="I179" s="55"/>
      <c r="J179" s="55" t="n">
        <v>22</v>
      </c>
      <c r="K179" s="57" t="s">
        <v>21</v>
      </c>
      <c r="L179" s="59" t="s">
        <v>854</v>
      </c>
      <c r="M179" s="54" t="s">
        <v>822</v>
      </c>
      <c r="N179" s="54" t="s">
        <v>829</v>
      </c>
    </row>
    <row r="180" customFormat="false" ht="14.25" hidden="false" customHeight="false" outlineLevel="0" collapsed="false">
      <c r="A180" s="53" t="s">
        <v>1017</v>
      </c>
      <c r="B180" s="54" t="s">
        <v>796</v>
      </c>
      <c r="C180" s="55" t="s">
        <v>521</v>
      </c>
      <c r="D180" s="55" t="s">
        <v>775</v>
      </c>
      <c r="E180" s="56" t="s">
        <v>1018</v>
      </c>
      <c r="F180" s="55" t="s">
        <v>1036</v>
      </c>
      <c r="G180" s="55" t="n">
        <v>19</v>
      </c>
      <c r="H180" s="55"/>
      <c r="I180" s="55" t="n">
        <v>1</v>
      </c>
      <c r="J180" s="55" t="n">
        <v>20</v>
      </c>
      <c r="K180" s="57" t="s">
        <v>21</v>
      </c>
      <c r="L180" s="53" t="s">
        <v>926</v>
      </c>
      <c r="M180" s="54" t="s">
        <v>804</v>
      </c>
      <c r="N180" s="54" t="s">
        <v>803</v>
      </c>
    </row>
    <row r="181" customFormat="false" ht="14.25" hidden="false" customHeight="false" outlineLevel="0" collapsed="false">
      <c r="A181" s="53" t="s">
        <v>1017</v>
      </c>
      <c r="B181" s="54" t="s">
        <v>796</v>
      </c>
      <c r="C181" s="55" t="s">
        <v>301</v>
      </c>
      <c r="D181" s="55" t="s">
        <v>302</v>
      </c>
      <c r="E181" s="56" t="s">
        <v>1018</v>
      </c>
      <c r="F181" s="55" t="s">
        <v>1037</v>
      </c>
      <c r="G181" s="55" t="n">
        <v>24</v>
      </c>
      <c r="H181" s="55"/>
      <c r="I181" s="55"/>
      <c r="J181" s="55" t="n">
        <v>24</v>
      </c>
      <c r="K181" s="57" t="s">
        <v>21</v>
      </c>
      <c r="L181" s="59" t="s">
        <v>927</v>
      </c>
      <c r="M181" s="54" t="s">
        <v>803</v>
      </c>
      <c r="N181" s="54" t="s">
        <v>804</v>
      </c>
    </row>
    <row r="182" customFormat="false" ht="14.25" hidden="false" customHeight="false" outlineLevel="0" collapsed="false">
      <c r="A182" s="53" t="s">
        <v>1017</v>
      </c>
      <c r="B182" s="54" t="s">
        <v>796</v>
      </c>
      <c r="C182" s="55" t="s">
        <v>497</v>
      </c>
      <c r="D182" s="55" t="s">
        <v>768</v>
      </c>
      <c r="E182" s="56" t="s">
        <v>1018</v>
      </c>
      <c r="F182" s="55" t="s">
        <v>1038</v>
      </c>
      <c r="G182" s="55" t="n">
        <v>28</v>
      </c>
      <c r="H182" s="55"/>
      <c r="I182" s="55"/>
      <c r="J182" s="55" t="n">
        <v>28</v>
      </c>
      <c r="K182" s="57" t="s">
        <v>21</v>
      </c>
      <c r="L182" s="58" t="s">
        <v>862</v>
      </c>
      <c r="M182" s="54" t="s">
        <v>800</v>
      </c>
      <c r="N182" s="54" t="s">
        <v>819</v>
      </c>
    </row>
    <row r="183" customFormat="false" ht="14.25" hidden="false" customHeight="false" outlineLevel="0" collapsed="false">
      <c r="A183" s="53" t="s">
        <v>1017</v>
      </c>
      <c r="B183" s="54" t="s">
        <v>796</v>
      </c>
      <c r="C183" s="55" t="s">
        <v>150</v>
      </c>
      <c r="D183" s="55" t="s">
        <v>288</v>
      </c>
      <c r="E183" s="56" t="s">
        <v>1018</v>
      </c>
      <c r="F183" s="55" t="s">
        <v>1039</v>
      </c>
      <c r="G183" s="55" t="n">
        <v>34</v>
      </c>
      <c r="H183" s="55"/>
      <c r="I183" s="55"/>
      <c r="J183" s="55" t="n">
        <v>34</v>
      </c>
      <c r="K183" s="57" t="s">
        <v>21</v>
      </c>
      <c r="L183" s="58" t="s">
        <v>867</v>
      </c>
      <c r="M183" s="54" t="s">
        <v>819</v>
      </c>
      <c r="N183" s="54" t="s">
        <v>800</v>
      </c>
    </row>
    <row r="184" customFormat="false" ht="33.75" hidden="false" customHeight="false" outlineLevel="0" collapsed="false">
      <c r="A184" s="53" t="s">
        <v>1017</v>
      </c>
      <c r="B184" s="54" t="s">
        <v>796</v>
      </c>
      <c r="C184" s="55" t="s">
        <v>482</v>
      </c>
      <c r="D184" s="55" t="s">
        <v>762</v>
      </c>
      <c r="E184" s="56" t="s">
        <v>1018</v>
      </c>
      <c r="F184" s="55" t="s">
        <v>1040</v>
      </c>
      <c r="G184" s="55" t="n">
        <v>35</v>
      </c>
      <c r="H184" s="55"/>
      <c r="I184" s="55"/>
      <c r="J184" s="55" t="n">
        <v>35</v>
      </c>
      <c r="K184" s="57" t="s">
        <v>21</v>
      </c>
      <c r="L184" s="58" t="s">
        <v>1004</v>
      </c>
      <c r="M184" s="54" t="s">
        <v>871</v>
      </c>
      <c r="N184" s="54" t="s">
        <v>816</v>
      </c>
    </row>
    <row r="185" customFormat="false" ht="14.25" hidden="false" customHeight="false" outlineLevel="0" collapsed="false">
      <c r="A185" s="53" t="s">
        <v>1017</v>
      </c>
      <c r="B185" s="54" t="s">
        <v>796</v>
      </c>
      <c r="C185" s="55" t="s">
        <v>301</v>
      </c>
      <c r="D185" s="55" t="s">
        <v>302</v>
      </c>
      <c r="E185" s="56" t="s">
        <v>1018</v>
      </c>
      <c r="F185" s="55" t="s">
        <v>1041</v>
      </c>
      <c r="G185" s="55" t="n">
        <v>28</v>
      </c>
      <c r="H185" s="55"/>
      <c r="I185" s="55"/>
      <c r="J185" s="55" t="n">
        <v>28</v>
      </c>
      <c r="K185" s="57" t="s">
        <v>21</v>
      </c>
      <c r="L185" s="58" t="s">
        <v>1007</v>
      </c>
      <c r="M185" s="54" t="s">
        <v>816</v>
      </c>
      <c r="N185" s="54" t="s">
        <v>871</v>
      </c>
    </row>
    <row r="186" customFormat="false" ht="14.25" hidden="false" customHeight="false" outlineLevel="0" collapsed="false">
      <c r="A186" s="53" t="s">
        <v>1017</v>
      </c>
      <c r="B186" s="54" t="s">
        <v>796</v>
      </c>
      <c r="C186" s="55" t="s">
        <v>497</v>
      </c>
      <c r="D186" s="55" t="s">
        <v>770</v>
      </c>
      <c r="E186" s="56" t="s">
        <v>1018</v>
      </c>
      <c r="F186" s="55" t="s">
        <v>1042</v>
      </c>
      <c r="G186" s="55" t="n">
        <v>38</v>
      </c>
      <c r="H186" s="55"/>
      <c r="I186" s="55"/>
      <c r="J186" s="55" t="n">
        <v>38</v>
      </c>
      <c r="K186" s="57" t="s">
        <v>21</v>
      </c>
      <c r="L186" s="58" t="s">
        <v>873</v>
      </c>
      <c r="M186" s="54" t="s">
        <v>802</v>
      </c>
      <c r="N186" s="54" t="s">
        <v>815</v>
      </c>
    </row>
    <row r="187" customFormat="false" ht="14.25" hidden="false" customHeight="false" outlineLevel="0" collapsed="false">
      <c r="A187" s="53" t="s">
        <v>1017</v>
      </c>
      <c r="B187" s="54" t="s">
        <v>796</v>
      </c>
      <c r="C187" s="55" t="s">
        <v>391</v>
      </c>
      <c r="D187" s="55" t="s">
        <v>754</v>
      </c>
      <c r="E187" s="56" t="s">
        <v>1018</v>
      </c>
      <c r="F187" s="55" t="s">
        <v>1043</v>
      </c>
      <c r="G187" s="55" t="n">
        <v>16</v>
      </c>
      <c r="H187" s="55"/>
      <c r="I187" s="55"/>
      <c r="J187" s="55" t="n">
        <v>16</v>
      </c>
      <c r="K187" s="57" t="s">
        <v>21</v>
      </c>
      <c r="L187" s="58" t="s">
        <v>876</v>
      </c>
      <c r="M187" s="54" t="s">
        <v>815</v>
      </c>
      <c r="N187" s="54" t="s">
        <v>802</v>
      </c>
    </row>
    <row r="188" customFormat="false" ht="14.25" hidden="false" customHeight="false" outlineLevel="0" collapsed="false">
      <c r="A188" s="53" t="s">
        <v>1017</v>
      </c>
      <c r="B188" s="54" t="s">
        <v>796</v>
      </c>
      <c r="C188" s="55" t="s">
        <v>391</v>
      </c>
      <c r="D188" s="55" t="s">
        <v>757</v>
      </c>
      <c r="E188" s="56" t="s">
        <v>1018</v>
      </c>
      <c r="F188" s="55" t="s">
        <v>1044</v>
      </c>
      <c r="G188" s="55" t="n">
        <v>13</v>
      </c>
      <c r="H188" s="55"/>
      <c r="I188" s="55"/>
      <c r="J188" s="55" t="n">
        <v>13</v>
      </c>
      <c r="K188" s="57" t="s">
        <v>21</v>
      </c>
      <c r="L188" s="58" t="s">
        <v>877</v>
      </c>
      <c r="M188" s="54" t="s">
        <v>813</v>
      </c>
      <c r="N188" s="54" t="s">
        <v>578</v>
      </c>
    </row>
    <row r="189" customFormat="false" ht="22.5" hidden="false" customHeight="false" outlineLevel="0" collapsed="false">
      <c r="A189" s="53" t="s">
        <v>1017</v>
      </c>
      <c r="B189" s="54" t="s">
        <v>796</v>
      </c>
      <c r="C189" s="55" t="s">
        <v>482</v>
      </c>
      <c r="D189" s="55" t="s">
        <v>759</v>
      </c>
      <c r="E189" s="56" t="s">
        <v>1018</v>
      </c>
      <c r="F189" s="55" t="s">
        <v>1045</v>
      </c>
      <c r="G189" s="55" t="n">
        <v>38</v>
      </c>
      <c r="H189" s="55"/>
      <c r="I189" s="55" t="n">
        <v>1</v>
      </c>
      <c r="J189" s="55" t="n">
        <v>39</v>
      </c>
      <c r="K189" s="57" t="s">
        <v>21</v>
      </c>
      <c r="L189" s="58" t="s">
        <v>880</v>
      </c>
      <c r="M189" s="54" t="s">
        <v>578</v>
      </c>
      <c r="N189" s="54" t="s">
        <v>813</v>
      </c>
    </row>
    <row r="190" customFormat="false" ht="14.25" hidden="false" customHeight="false" outlineLevel="0" collapsed="false">
      <c r="A190" s="53" t="s">
        <v>1017</v>
      </c>
      <c r="B190" s="54" t="s">
        <v>796</v>
      </c>
      <c r="C190" s="55" t="s">
        <v>150</v>
      </c>
      <c r="D190" s="55" t="s">
        <v>282</v>
      </c>
      <c r="E190" s="56" t="s">
        <v>1018</v>
      </c>
      <c r="F190" s="55" t="s">
        <v>1046</v>
      </c>
      <c r="G190" s="55" t="n">
        <v>34</v>
      </c>
      <c r="H190" s="55"/>
      <c r="I190" s="55"/>
      <c r="J190" s="55" t="n">
        <v>34</v>
      </c>
      <c r="K190" s="57" t="s">
        <v>21</v>
      </c>
      <c r="L190" s="60" t="s">
        <v>881</v>
      </c>
      <c r="M190" s="54" t="s">
        <v>1047</v>
      </c>
      <c r="N190" s="54" t="s">
        <v>810</v>
      </c>
    </row>
    <row r="191" customFormat="false" ht="14.25" hidden="false" customHeight="false" outlineLevel="0" collapsed="false">
      <c r="A191" s="53" t="s">
        <v>1017</v>
      </c>
      <c r="B191" s="54" t="s">
        <v>796</v>
      </c>
      <c r="C191" s="55" t="s">
        <v>150</v>
      </c>
      <c r="D191" s="55" t="s">
        <v>288</v>
      </c>
      <c r="E191" s="56" t="s">
        <v>1018</v>
      </c>
      <c r="F191" s="55" t="s">
        <v>1048</v>
      </c>
      <c r="G191" s="55" t="n">
        <v>30</v>
      </c>
      <c r="H191" s="55"/>
      <c r="I191" s="55"/>
      <c r="J191" s="55" t="n">
        <v>30</v>
      </c>
      <c r="K191" s="57" t="s">
        <v>21</v>
      </c>
      <c r="L191" s="60" t="s">
        <v>883</v>
      </c>
      <c r="M191" s="54" t="s">
        <v>810</v>
      </c>
      <c r="N191" s="54" t="s">
        <v>1047</v>
      </c>
    </row>
    <row r="192" customFormat="false" ht="33.75" hidden="false" customHeight="false" outlineLevel="0" collapsed="false">
      <c r="A192" s="53" t="s">
        <v>1017</v>
      </c>
      <c r="B192" s="54" t="s">
        <v>796</v>
      </c>
      <c r="C192" s="55" t="s">
        <v>482</v>
      </c>
      <c r="D192" s="55" t="s">
        <v>762</v>
      </c>
      <c r="E192" s="56" t="s">
        <v>1018</v>
      </c>
      <c r="F192" s="55" t="s">
        <v>1049</v>
      </c>
      <c r="G192" s="55" t="n">
        <v>32</v>
      </c>
      <c r="H192" s="55"/>
      <c r="I192" s="55"/>
      <c r="J192" s="55" t="n">
        <v>32</v>
      </c>
      <c r="K192" s="57" t="s">
        <v>21</v>
      </c>
      <c r="L192" s="60" t="s">
        <v>884</v>
      </c>
      <c r="M192" s="54" t="s">
        <v>1050</v>
      </c>
      <c r="N192" s="54" t="s">
        <v>262</v>
      </c>
    </row>
    <row r="193" customFormat="false" ht="14.25" hidden="false" customHeight="false" outlineLevel="0" collapsed="false">
      <c r="A193" s="53" t="s">
        <v>1017</v>
      </c>
      <c r="B193" s="54" t="s">
        <v>796</v>
      </c>
      <c r="C193" s="55" t="s">
        <v>150</v>
      </c>
      <c r="D193" s="55" t="s">
        <v>288</v>
      </c>
      <c r="E193" s="56" t="s">
        <v>1018</v>
      </c>
      <c r="F193" s="55" t="s">
        <v>1051</v>
      </c>
      <c r="G193" s="55" t="n">
        <v>33</v>
      </c>
      <c r="H193" s="55"/>
      <c r="I193" s="55"/>
      <c r="J193" s="55" t="n">
        <v>33</v>
      </c>
      <c r="K193" s="57" t="s">
        <v>21</v>
      </c>
      <c r="L193" s="60" t="s">
        <v>887</v>
      </c>
      <c r="M193" s="54" t="s">
        <v>262</v>
      </c>
      <c r="N193" s="54" t="s">
        <v>1050</v>
      </c>
    </row>
    <row r="194" customFormat="false" ht="14.25" hidden="false" customHeight="false" outlineLevel="0" collapsed="false">
      <c r="A194" s="53" t="s">
        <v>1017</v>
      </c>
      <c r="B194" s="54" t="s">
        <v>796</v>
      </c>
      <c r="C194" s="55" t="s">
        <v>514</v>
      </c>
      <c r="D194" s="55" t="s">
        <v>772</v>
      </c>
      <c r="E194" s="56" t="s">
        <v>1018</v>
      </c>
      <c r="F194" s="55" t="s">
        <v>1052</v>
      </c>
      <c r="G194" s="55" t="n">
        <v>32</v>
      </c>
      <c r="H194" s="55"/>
      <c r="I194" s="55"/>
      <c r="J194" s="55" t="n">
        <v>32</v>
      </c>
      <c r="K194" s="57" t="s">
        <v>21</v>
      </c>
      <c r="L194" s="60" t="s">
        <v>888</v>
      </c>
      <c r="M194" s="54" t="s">
        <v>806</v>
      </c>
      <c r="N194" s="54" t="s">
        <v>820</v>
      </c>
    </row>
    <row r="195" customFormat="false" ht="14.25" hidden="false" customHeight="false" outlineLevel="0" collapsed="false">
      <c r="A195" s="53" t="s">
        <v>1017</v>
      </c>
      <c r="B195" s="54" t="s">
        <v>796</v>
      </c>
      <c r="C195" s="55" t="s">
        <v>150</v>
      </c>
      <c r="D195" s="55" t="s">
        <v>288</v>
      </c>
      <c r="E195" s="56" t="s">
        <v>1018</v>
      </c>
      <c r="F195" s="55" t="s">
        <v>1053</v>
      </c>
      <c r="G195" s="55" t="n">
        <v>31</v>
      </c>
      <c r="H195" s="55"/>
      <c r="I195" s="55" t="n">
        <v>1</v>
      </c>
      <c r="J195" s="55" t="n">
        <v>32</v>
      </c>
      <c r="K195" s="57" t="s">
        <v>21</v>
      </c>
      <c r="L195" s="60" t="s">
        <v>890</v>
      </c>
      <c r="M195" s="54" t="s">
        <v>820</v>
      </c>
      <c r="N195" s="54" t="s">
        <v>806</v>
      </c>
    </row>
    <row r="196" customFormat="false" ht="14.25" hidden="false" customHeight="false" outlineLevel="0" collapsed="false">
      <c r="A196" s="32" t="s">
        <v>1054</v>
      </c>
      <c r="B196" s="19" t="s">
        <v>796</v>
      </c>
      <c r="C196" s="61" t="s">
        <v>87</v>
      </c>
      <c r="D196" s="61" t="s">
        <v>105</v>
      </c>
      <c r="E196" s="32" t="s">
        <v>797</v>
      </c>
      <c r="F196" s="61" t="s">
        <v>1055</v>
      </c>
      <c r="G196" s="61" t="n">
        <v>27</v>
      </c>
      <c r="H196" s="30"/>
      <c r="I196" s="61"/>
      <c r="J196" s="61" t="n">
        <v>27</v>
      </c>
      <c r="K196" s="19" t="s">
        <v>21</v>
      </c>
      <c r="L196" s="62" t="s">
        <v>828</v>
      </c>
      <c r="M196" s="19" t="s">
        <v>894</v>
      </c>
      <c r="N196" s="19" t="s">
        <v>578</v>
      </c>
    </row>
    <row r="197" customFormat="false" ht="14.25" hidden="false" customHeight="false" outlineLevel="0" collapsed="false">
      <c r="A197" s="32" t="s">
        <v>1054</v>
      </c>
      <c r="B197" s="19" t="s">
        <v>796</v>
      </c>
      <c r="C197" s="61" t="s">
        <v>87</v>
      </c>
      <c r="D197" s="61" t="s">
        <v>268</v>
      </c>
      <c r="E197" s="32" t="s">
        <v>985</v>
      </c>
      <c r="F197" s="61" t="s">
        <v>1056</v>
      </c>
      <c r="G197" s="61" t="n">
        <v>19</v>
      </c>
      <c r="H197" s="30"/>
      <c r="I197" s="61"/>
      <c r="J197" s="61" t="n">
        <v>19</v>
      </c>
      <c r="K197" s="19" t="s">
        <v>21</v>
      </c>
      <c r="L197" s="32" t="s">
        <v>831</v>
      </c>
      <c r="M197" s="19" t="s">
        <v>578</v>
      </c>
      <c r="N197" s="19" t="s">
        <v>894</v>
      </c>
    </row>
    <row r="198" customFormat="false" ht="14.25" hidden="false" customHeight="false" outlineLevel="0" collapsed="false">
      <c r="A198" s="32" t="s">
        <v>1054</v>
      </c>
      <c r="B198" s="19" t="s">
        <v>796</v>
      </c>
      <c r="C198" s="61" t="s">
        <v>87</v>
      </c>
      <c r="D198" s="61" t="s">
        <v>88</v>
      </c>
      <c r="E198" s="32" t="s">
        <v>797</v>
      </c>
      <c r="F198" s="61" t="s">
        <v>1057</v>
      </c>
      <c r="G198" s="61" t="n">
        <v>25</v>
      </c>
      <c r="H198" s="30"/>
      <c r="I198" s="61"/>
      <c r="J198" s="61" t="n">
        <v>25</v>
      </c>
      <c r="K198" s="19" t="s">
        <v>21</v>
      </c>
      <c r="L198" s="62" t="s">
        <v>832</v>
      </c>
      <c r="M198" s="19" t="s">
        <v>1015</v>
      </c>
      <c r="N198" s="19" t="s">
        <v>1058</v>
      </c>
    </row>
    <row r="199" customFormat="false" ht="14.25" hidden="false" customHeight="false" outlineLevel="0" collapsed="false">
      <c r="A199" s="32" t="s">
        <v>1054</v>
      </c>
      <c r="B199" s="19" t="s">
        <v>796</v>
      </c>
      <c r="C199" s="61" t="s">
        <v>462</v>
      </c>
      <c r="D199" s="61" t="s">
        <v>463</v>
      </c>
      <c r="E199" s="32" t="s">
        <v>797</v>
      </c>
      <c r="F199" s="61" t="s">
        <v>1059</v>
      </c>
      <c r="G199" s="61" t="n">
        <v>20</v>
      </c>
      <c r="H199" s="30"/>
      <c r="I199" s="61"/>
      <c r="J199" s="61" t="n">
        <v>20</v>
      </c>
      <c r="K199" s="19" t="s">
        <v>21</v>
      </c>
      <c r="L199" s="32" t="s">
        <v>835</v>
      </c>
      <c r="M199" s="19" t="s">
        <v>1058</v>
      </c>
      <c r="N199" s="19" t="s">
        <v>1015</v>
      </c>
    </row>
    <row r="200" customFormat="false" ht="14.25" hidden="false" customHeight="false" outlineLevel="0" collapsed="false">
      <c r="A200" s="32" t="s">
        <v>1054</v>
      </c>
      <c r="B200" s="19" t="s">
        <v>796</v>
      </c>
      <c r="C200" s="61" t="s">
        <v>325</v>
      </c>
      <c r="D200" s="61" t="s">
        <v>369</v>
      </c>
      <c r="E200" s="32" t="s">
        <v>797</v>
      </c>
      <c r="F200" s="61" t="s">
        <v>1060</v>
      </c>
      <c r="G200" s="61" t="n">
        <v>25</v>
      </c>
      <c r="H200" s="30"/>
      <c r="I200" s="61"/>
      <c r="J200" s="61" t="n">
        <v>25</v>
      </c>
      <c r="K200" s="19" t="s">
        <v>21</v>
      </c>
      <c r="L200" s="62" t="s">
        <v>836</v>
      </c>
      <c r="M200" s="19" t="s">
        <v>897</v>
      </c>
      <c r="N200" s="19" t="s">
        <v>899</v>
      </c>
    </row>
    <row r="201" customFormat="false" ht="14.25" hidden="false" customHeight="false" outlineLevel="0" collapsed="false">
      <c r="A201" s="32" t="s">
        <v>1054</v>
      </c>
      <c r="B201" s="19" t="s">
        <v>796</v>
      </c>
      <c r="C201" s="61" t="s">
        <v>462</v>
      </c>
      <c r="D201" s="61" t="s">
        <v>463</v>
      </c>
      <c r="E201" s="32" t="s">
        <v>797</v>
      </c>
      <c r="F201" s="61" t="s">
        <v>1061</v>
      </c>
      <c r="G201" s="61" t="n">
        <v>20</v>
      </c>
      <c r="H201" s="30"/>
      <c r="I201" s="61"/>
      <c r="J201" s="61" t="n">
        <v>20</v>
      </c>
      <c r="K201" s="19" t="s">
        <v>21</v>
      </c>
      <c r="L201" s="32" t="s">
        <v>839</v>
      </c>
      <c r="M201" s="19" t="s">
        <v>899</v>
      </c>
      <c r="N201" s="19" t="s">
        <v>897</v>
      </c>
    </row>
    <row r="202" customFormat="false" ht="14.25" hidden="false" customHeight="false" outlineLevel="0" collapsed="false">
      <c r="A202" s="32" t="s">
        <v>1054</v>
      </c>
      <c r="B202" s="19" t="s">
        <v>796</v>
      </c>
      <c r="C202" s="61" t="s">
        <v>87</v>
      </c>
      <c r="D202" s="61" t="s">
        <v>105</v>
      </c>
      <c r="E202" s="32" t="s">
        <v>797</v>
      </c>
      <c r="F202" s="61" t="s">
        <v>1062</v>
      </c>
      <c r="G202" s="61" t="n">
        <v>29</v>
      </c>
      <c r="H202" s="30"/>
      <c r="I202" s="61"/>
      <c r="J202" s="61" t="n">
        <v>29</v>
      </c>
      <c r="K202" s="19" t="s">
        <v>21</v>
      </c>
      <c r="L202" s="32" t="s">
        <v>841</v>
      </c>
      <c r="M202" s="19" t="s">
        <v>798</v>
      </c>
      <c r="N202" s="19" t="s">
        <v>863</v>
      </c>
    </row>
    <row r="203" customFormat="false" ht="14.25" hidden="false" customHeight="false" outlineLevel="0" collapsed="false">
      <c r="A203" s="32" t="s">
        <v>1054</v>
      </c>
      <c r="B203" s="19" t="s">
        <v>796</v>
      </c>
      <c r="C203" s="61" t="s">
        <v>462</v>
      </c>
      <c r="D203" s="61" t="s">
        <v>478</v>
      </c>
      <c r="E203" s="32" t="s">
        <v>797</v>
      </c>
      <c r="F203" s="61" t="s">
        <v>1063</v>
      </c>
      <c r="G203" s="61" t="n">
        <v>15</v>
      </c>
      <c r="H203" s="30"/>
      <c r="I203" s="61"/>
      <c r="J203" s="61" t="n">
        <v>15</v>
      </c>
      <c r="K203" s="19" t="s">
        <v>21</v>
      </c>
      <c r="L203" s="32" t="s">
        <v>844</v>
      </c>
      <c r="M203" s="19" t="s">
        <v>863</v>
      </c>
      <c r="N203" s="19" t="s">
        <v>798</v>
      </c>
    </row>
    <row r="204" customFormat="false" ht="14.25" hidden="false" customHeight="false" outlineLevel="0" collapsed="false">
      <c r="A204" s="32" t="s">
        <v>1054</v>
      </c>
      <c r="B204" s="19" t="s">
        <v>796</v>
      </c>
      <c r="C204" s="61" t="s">
        <v>462</v>
      </c>
      <c r="D204" s="61" t="s">
        <v>478</v>
      </c>
      <c r="E204" s="32" t="s">
        <v>797</v>
      </c>
      <c r="F204" s="61" t="s">
        <v>1064</v>
      </c>
      <c r="G204" s="61" t="n">
        <v>16</v>
      </c>
      <c r="H204" s="30"/>
      <c r="I204" s="61"/>
      <c r="J204" s="61" t="n">
        <v>16</v>
      </c>
      <c r="K204" s="19" t="s">
        <v>21</v>
      </c>
      <c r="L204" s="32" t="n">
        <v>212</v>
      </c>
      <c r="M204" s="19" t="s">
        <v>889</v>
      </c>
      <c r="N204" s="19" t="s">
        <v>958</v>
      </c>
    </row>
    <row r="205" customFormat="false" ht="14.25" hidden="false" customHeight="false" outlineLevel="0" collapsed="false">
      <c r="A205" s="32" t="s">
        <v>1054</v>
      </c>
      <c r="B205" s="19" t="s">
        <v>796</v>
      </c>
      <c r="C205" s="61" t="s">
        <v>325</v>
      </c>
      <c r="D205" s="61" t="s">
        <v>369</v>
      </c>
      <c r="E205" s="32" t="s">
        <v>797</v>
      </c>
      <c r="F205" s="61" t="s">
        <v>1065</v>
      </c>
      <c r="G205" s="61" t="n">
        <v>23</v>
      </c>
      <c r="H205" s="30"/>
      <c r="I205" s="61" t="n">
        <v>1</v>
      </c>
      <c r="J205" s="61" t="n">
        <v>24</v>
      </c>
      <c r="K205" s="19" t="s">
        <v>21</v>
      </c>
      <c r="L205" s="62" t="s">
        <v>845</v>
      </c>
      <c r="M205" s="19" t="s">
        <v>916</v>
      </c>
      <c r="N205" s="19" t="s">
        <v>885</v>
      </c>
    </row>
    <row r="206" customFormat="false" ht="14.25" hidden="false" customHeight="false" outlineLevel="0" collapsed="false">
      <c r="A206" s="32" t="s">
        <v>1054</v>
      </c>
      <c r="B206" s="19" t="s">
        <v>796</v>
      </c>
      <c r="C206" s="61" t="s">
        <v>462</v>
      </c>
      <c r="D206" s="61" t="s">
        <v>463</v>
      </c>
      <c r="E206" s="32" t="s">
        <v>797</v>
      </c>
      <c r="F206" s="61" t="s">
        <v>1066</v>
      </c>
      <c r="G206" s="61" t="n">
        <v>21</v>
      </c>
      <c r="H206" s="30"/>
      <c r="I206" s="61"/>
      <c r="J206" s="61" t="n">
        <v>21</v>
      </c>
      <c r="K206" s="19" t="s">
        <v>21</v>
      </c>
      <c r="L206" s="32" t="s">
        <v>848</v>
      </c>
      <c r="M206" s="19" t="s">
        <v>885</v>
      </c>
      <c r="N206" s="19" t="s">
        <v>916</v>
      </c>
    </row>
    <row r="207" customFormat="false" ht="14.25" hidden="false" customHeight="false" outlineLevel="0" collapsed="false">
      <c r="A207" s="32" t="s">
        <v>1054</v>
      </c>
      <c r="B207" s="19" t="s">
        <v>796</v>
      </c>
      <c r="C207" s="61" t="s">
        <v>87</v>
      </c>
      <c r="D207" s="61" t="s">
        <v>105</v>
      </c>
      <c r="E207" s="32" t="s">
        <v>797</v>
      </c>
      <c r="F207" s="61" t="s">
        <v>1067</v>
      </c>
      <c r="G207" s="61" t="n">
        <v>23</v>
      </c>
      <c r="H207" s="30"/>
      <c r="I207" s="61"/>
      <c r="J207" s="61" t="n">
        <v>23</v>
      </c>
      <c r="K207" s="19" t="s">
        <v>21</v>
      </c>
      <c r="L207" s="62" t="s">
        <v>849</v>
      </c>
      <c r="M207" s="19" t="s">
        <v>882</v>
      </c>
      <c r="N207" s="19" t="s">
        <v>923</v>
      </c>
    </row>
    <row r="208" customFormat="false" ht="14.25" hidden="false" customHeight="false" outlineLevel="0" collapsed="false">
      <c r="A208" s="32" t="s">
        <v>1054</v>
      </c>
      <c r="B208" s="19" t="s">
        <v>796</v>
      </c>
      <c r="C208" s="61" t="s">
        <v>325</v>
      </c>
      <c r="D208" s="61" t="s">
        <v>369</v>
      </c>
      <c r="E208" s="32" t="s">
        <v>797</v>
      </c>
      <c r="F208" s="61" t="s">
        <v>1068</v>
      </c>
      <c r="G208" s="61" t="n">
        <v>22</v>
      </c>
      <c r="H208" s="30"/>
      <c r="I208" s="61"/>
      <c r="J208" s="61" t="n">
        <v>22</v>
      </c>
      <c r="K208" s="19" t="s">
        <v>21</v>
      </c>
      <c r="L208" s="32" t="s">
        <v>851</v>
      </c>
      <c r="M208" s="19" t="s">
        <v>923</v>
      </c>
      <c r="N208" s="19" t="s">
        <v>882</v>
      </c>
    </row>
    <row r="209" customFormat="false" ht="14.25" hidden="false" customHeight="false" outlineLevel="0" collapsed="false">
      <c r="A209" s="32" t="s">
        <v>1054</v>
      </c>
      <c r="B209" s="19" t="s">
        <v>796</v>
      </c>
      <c r="C209" s="61" t="s">
        <v>325</v>
      </c>
      <c r="D209" s="61" t="s">
        <v>369</v>
      </c>
      <c r="E209" s="32" t="s">
        <v>797</v>
      </c>
      <c r="F209" s="61" t="s">
        <v>1069</v>
      </c>
      <c r="G209" s="61" t="n">
        <v>24</v>
      </c>
      <c r="H209" s="30"/>
      <c r="I209" s="61"/>
      <c r="J209" s="61" t="n">
        <v>24</v>
      </c>
      <c r="K209" s="19" t="s">
        <v>21</v>
      </c>
      <c r="L209" s="62" t="s">
        <v>852</v>
      </c>
      <c r="M209" s="19" t="s">
        <v>905</v>
      </c>
      <c r="N209" s="19" t="s">
        <v>874</v>
      </c>
    </row>
    <row r="210" customFormat="false" ht="14.25" hidden="false" customHeight="false" outlineLevel="0" collapsed="false">
      <c r="A210" s="32" t="s">
        <v>1054</v>
      </c>
      <c r="B210" s="19" t="s">
        <v>796</v>
      </c>
      <c r="C210" s="61" t="s">
        <v>462</v>
      </c>
      <c r="D210" s="61" t="s">
        <v>463</v>
      </c>
      <c r="E210" s="32" t="s">
        <v>797</v>
      </c>
      <c r="F210" s="61" t="s">
        <v>1070</v>
      </c>
      <c r="G210" s="61" t="n">
        <v>21</v>
      </c>
      <c r="H210" s="30"/>
      <c r="I210" s="61"/>
      <c r="J210" s="61" t="n">
        <v>21</v>
      </c>
      <c r="K210" s="19" t="s">
        <v>21</v>
      </c>
      <c r="L210" s="32" t="s">
        <v>854</v>
      </c>
      <c r="M210" s="19" t="s">
        <v>874</v>
      </c>
      <c r="N210" s="19" t="s">
        <v>905</v>
      </c>
    </row>
    <row r="211" customFormat="false" ht="14.25" hidden="false" customHeight="false" outlineLevel="0" collapsed="false">
      <c r="A211" s="32" t="s">
        <v>1054</v>
      </c>
      <c r="B211" s="19" t="s">
        <v>796</v>
      </c>
      <c r="C211" s="61" t="s">
        <v>462</v>
      </c>
      <c r="D211" s="61" t="s">
        <v>463</v>
      </c>
      <c r="E211" s="32" t="s">
        <v>797</v>
      </c>
      <c r="F211" s="61" t="s">
        <v>1071</v>
      </c>
      <c r="G211" s="61" t="n">
        <v>17</v>
      </c>
      <c r="H211" s="30"/>
      <c r="I211" s="61"/>
      <c r="J211" s="61" t="n">
        <v>17</v>
      </c>
      <c r="K211" s="19" t="s">
        <v>21</v>
      </c>
      <c r="L211" s="32" t="n">
        <v>312</v>
      </c>
      <c r="M211" s="19" t="s">
        <v>856</v>
      </c>
      <c r="N211" s="19" t="s">
        <v>907</v>
      </c>
    </row>
    <row r="212" customFormat="false" ht="14.25" hidden="false" customHeight="false" outlineLevel="0" collapsed="false">
      <c r="A212" s="32" t="s">
        <v>1054</v>
      </c>
      <c r="B212" s="19" t="s">
        <v>796</v>
      </c>
      <c r="C212" s="61" t="s">
        <v>87</v>
      </c>
      <c r="D212" s="61" t="s">
        <v>264</v>
      </c>
      <c r="E212" s="32" t="s">
        <v>985</v>
      </c>
      <c r="F212" s="61" t="s">
        <v>1072</v>
      </c>
      <c r="G212" s="61" t="n">
        <v>27</v>
      </c>
      <c r="H212" s="30"/>
      <c r="I212" s="61"/>
      <c r="J212" s="61" t="n">
        <v>27</v>
      </c>
      <c r="K212" s="19" t="s">
        <v>21</v>
      </c>
      <c r="L212" s="62" t="s">
        <v>855</v>
      </c>
      <c r="M212" s="19" t="s">
        <v>853</v>
      </c>
      <c r="N212" s="19" t="s">
        <v>850</v>
      </c>
    </row>
    <row r="213" customFormat="false" ht="14.25" hidden="false" customHeight="false" outlineLevel="0" collapsed="false">
      <c r="A213" s="32" t="s">
        <v>1054</v>
      </c>
      <c r="B213" s="19" t="s">
        <v>796</v>
      </c>
      <c r="C213" s="61" t="s">
        <v>462</v>
      </c>
      <c r="D213" s="61" t="s">
        <v>463</v>
      </c>
      <c r="E213" s="32" t="s">
        <v>797</v>
      </c>
      <c r="F213" s="61" t="s">
        <v>1073</v>
      </c>
      <c r="G213" s="61" t="n">
        <v>18</v>
      </c>
      <c r="H213" s="30"/>
      <c r="I213" s="61"/>
      <c r="J213" s="61" t="n">
        <v>18</v>
      </c>
      <c r="K213" s="19" t="s">
        <v>21</v>
      </c>
      <c r="L213" s="32" t="s">
        <v>858</v>
      </c>
      <c r="M213" s="19" t="s">
        <v>850</v>
      </c>
      <c r="N213" s="19" t="s">
        <v>853</v>
      </c>
    </row>
    <row r="214" customFormat="false" ht="14.25" hidden="false" customHeight="false" outlineLevel="0" collapsed="false">
      <c r="A214" s="32" t="s">
        <v>1054</v>
      </c>
      <c r="B214" s="19" t="s">
        <v>796</v>
      </c>
      <c r="C214" s="61" t="s">
        <v>462</v>
      </c>
      <c r="D214" s="61" t="s">
        <v>463</v>
      </c>
      <c r="E214" s="32" t="s">
        <v>797</v>
      </c>
      <c r="F214" s="61" t="s">
        <v>1074</v>
      </c>
      <c r="G214" s="61" t="n">
        <v>22</v>
      </c>
      <c r="H214" s="30"/>
      <c r="I214" s="61"/>
      <c r="J214" s="61" t="n">
        <v>22</v>
      </c>
      <c r="K214" s="19" t="s">
        <v>21</v>
      </c>
      <c r="L214" s="32" t="s">
        <v>933</v>
      </c>
      <c r="M214" s="19" t="s">
        <v>1075</v>
      </c>
      <c r="N214" s="19" t="s">
        <v>846</v>
      </c>
    </row>
    <row r="215" customFormat="false" ht="14.25" hidden="false" customHeight="false" outlineLevel="0" collapsed="false">
      <c r="A215" s="32" t="s">
        <v>1054</v>
      </c>
      <c r="B215" s="19" t="s">
        <v>796</v>
      </c>
      <c r="C215" s="61" t="s">
        <v>462</v>
      </c>
      <c r="D215" s="61" t="s">
        <v>463</v>
      </c>
      <c r="E215" s="32" t="s">
        <v>797</v>
      </c>
      <c r="F215" s="61" t="s">
        <v>1076</v>
      </c>
      <c r="G215" s="61" t="n">
        <v>22</v>
      </c>
      <c r="H215" s="30"/>
      <c r="I215" s="61"/>
      <c r="J215" s="61" t="n">
        <v>22</v>
      </c>
      <c r="K215" s="19" t="s">
        <v>21</v>
      </c>
      <c r="L215" s="32" t="s">
        <v>935</v>
      </c>
      <c r="M215" s="19" t="s">
        <v>846</v>
      </c>
      <c r="N215" s="19" t="s">
        <v>1075</v>
      </c>
    </row>
    <row r="216" customFormat="false" ht="14.25" hidden="false" customHeight="false" outlineLevel="0" collapsed="false">
      <c r="A216" s="32" t="s">
        <v>1054</v>
      </c>
      <c r="B216" s="19" t="s">
        <v>796</v>
      </c>
      <c r="C216" s="61" t="s">
        <v>87</v>
      </c>
      <c r="D216" s="61" t="s">
        <v>268</v>
      </c>
      <c r="E216" s="32" t="s">
        <v>985</v>
      </c>
      <c r="F216" s="61" t="s">
        <v>1077</v>
      </c>
      <c r="G216" s="61" t="n">
        <v>18</v>
      </c>
      <c r="H216" s="30"/>
      <c r="I216" s="61"/>
      <c r="J216" s="61" t="n">
        <v>18</v>
      </c>
      <c r="K216" s="19" t="s">
        <v>21</v>
      </c>
      <c r="L216" s="32" t="s">
        <v>936</v>
      </c>
      <c r="M216" s="19" t="s">
        <v>843</v>
      </c>
      <c r="N216" s="19" t="s">
        <v>842</v>
      </c>
    </row>
    <row r="217" customFormat="false" ht="14.25" hidden="false" customHeight="false" outlineLevel="0" collapsed="false">
      <c r="A217" s="32" t="s">
        <v>1054</v>
      </c>
      <c r="B217" s="19" t="s">
        <v>796</v>
      </c>
      <c r="C217" s="61" t="s">
        <v>87</v>
      </c>
      <c r="D217" s="61" t="s">
        <v>105</v>
      </c>
      <c r="E217" s="32" t="s">
        <v>797</v>
      </c>
      <c r="F217" s="61" t="s">
        <v>1078</v>
      </c>
      <c r="G217" s="61" t="n">
        <v>25</v>
      </c>
      <c r="H217" s="30"/>
      <c r="I217" s="61" t="n">
        <v>1</v>
      </c>
      <c r="J217" s="61" t="n">
        <v>26</v>
      </c>
      <c r="K217" s="19" t="s">
        <v>21</v>
      </c>
      <c r="L217" s="32" t="s">
        <v>937</v>
      </c>
      <c r="M217" s="19" t="s">
        <v>842</v>
      </c>
      <c r="N217" s="19" t="s">
        <v>843</v>
      </c>
    </row>
    <row r="218" customFormat="false" ht="14.25" hidden="false" customHeight="false" outlineLevel="0" collapsed="false">
      <c r="A218" s="32" t="s">
        <v>1054</v>
      </c>
      <c r="B218" s="19" t="s">
        <v>796</v>
      </c>
      <c r="C218" s="61" t="s">
        <v>125</v>
      </c>
      <c r="D218" s="61" t="s">
        <v>126</v>
      </c>
      <c r="E218" s="32" t="s">
        <v>797</v>
      </c>
      <c r="F218" s="61" t="s">
        <v>1079</v>
      </c>
      <c r="G218" s="61" t="n">
        <v>37</v>
      </c>
      <c r="H218" s="30"/>
      <c r="I218" s="61"/>
      <c r="J218" s="61" t="n">
        <v>37</v>
      </c>
      <c r="K218" s="19" t="s">
        <v>21</v>
      </c>
      <c r="L218" s="62" t="s">
        <v>862</v>
      </c>
      <c r="M218" s="42" t="s">
        <v>878</v>
      </c>
      <c r="N218" s="19" t="s">
        <v>833</v>
      </c>
    </row>
    <row r="219" customFormat="false" ht="14.25" hidden="false" customHeight="false" outlineLevel="0" collapsed="false">
      <c r="A219" s="32" t="s">
        <v>1054</v>
      </c>
      <c r="B219" s="19" t="s">
        <v>796</v>
      </c>
      <c r="C219" s="61" t="s">
        <v>87</v>
      </c>
      <c r="D219" s="61" t="s">
        <v>88</v>
      </c>
      <c r="E219" s="32" t="s">
        <v>797</v>
      </c>
      <c r="F219" s="61" t="s">
        <v>1080</v>
      </c>
      <c r="G219" s="61" t="n">
        <v>29</v>
      </c>
      <c r="H219" s="30"/>
      <c r="I219" s="61"/>
      <c r="J219" s="61" t="n">
        <v>29</v>
      </c>
      <c r="K219" s="19" t="s">
        <v>21</v>
      </c>
      <c r="L219" s="62" t="s">
        <v>867</v>
      </c>
      <c r="M219" s="19" t="s">
        <v>833</v>
      </c>
      <c r="N219" s="42" t="s">
        <v>878</v>
      </c>
    </row>
    <row r="220" customFormat="false" ht="22.5" hidden="false" customHeight="false" outlineLevel="0" collapsed="false">
      <c r="A220" s="32" t="s">
        <v>1054</v>
      </c>
      <c r="B220" s="19" t="s">
        <v>796</v>
      </c>
      <c r="C220" s="61" t="s">
        <v>312</v>
      </c>
      <c r="D220" s="61" t="s">
        <v>218</v>
      </c>
      <c r="E220" s="32" t="s">
        <v>797</v>
      </c>
      <c r="F220" s="61" t="s">
        <v>1081</v>
      </c>
      <c r="G220" s="61" t="n">
        <v>30</v>
      </c>
      <c r="H220" s="30"/>
      <c r="I220" s="61"/>
      <c r="J220" s="61" t="n">
        <v>30</v>
      </c>
      <c r="K220" s="19" t="s">
        <v>21</v>
      </c>
      <c r="L220" s="62" t="s">
        <v>128</v>
      </c>
      <c r="M220" s="19" t="s">
        <v>803</v>
      </c>
      <c r="N220" s="19" t="s">
        <v>804</v>
      </c>
    </row>
    <row r="221" customFormat="false" ht="14.25" hidden="false" customHeight="false" outlineLevel="0" collapsed="false">
      <c r="A221" s="32" t="s">
        <v>1054</v>
      </c>
      <c r="B221" s="19" t="s">
        <v>796</v>
      </c>
      <c r="C221" s="61" t="s">
        <v>125</v>
      </c>
      <c r="D221" s="61" t="s">
        <v>126</v>
      </c>
      <c r="E221" s="32" t="s">
        <v>797</v>
      </c>
      <c r="F221" s="61" t="s">
        <v>1082</v>
      </c>
      <c r="G221" s="61" t="n">
        <v>35</v>
      </c>
      <c r="H221" s="30"/>
      <c r="I221" s="61"/>
      <c r="J221" s="61" t="n">
        <v>35</v>
      </c>
      <c r="K221" s="19" t="s">
        <v>21</v>
      </c>
      <c r="L221" s="62" t="s">
        <v>877</v>
      </c>
      <c r="M221" s="19" t="s">
        <v>800</v>
      </c>
      <c r="N221" s="19" t="s">
        <v>819</v>
      </c>
    </row>
    <row r="222" customFormat="false" ht="14.25" hidden="false" customHeight="false" outlineLevel="0" collapsed="false">
      <c r="A222" s="32" t="s">
        <v>1054</v>
      </c>
      <c r="B222" s="19" t="s">
        <v>796</v>
      </c>
      <c r="C222" s="61" t="s">
        <v>87</v>
      </c>
      <c r="D222" s="61" t="s">
        <v>88</v>
      </c>
      <c r="E222" s="32" t="s">
        <v>797</v>
      </c>
      <c r="F222" s="61" t="s">
        <v>1083</v>
      </c>
      <c r="G222" s="61" t="n">
        <v>29</v>
      </c>
      <c r="H222" s="30"/>
      <c r="I222" s="61" t="n">
        <v>1</v>
      </c>
      <c r="J222" s="61" t="n">
        <v>30</v>
      </c>
      <c r="K222" s="19" t="s">
        <v>21</v>
      </c>
      <c r="L222" s="62" t="s">
        <v>880</v>
      </c>
      <c r="M222" s="19" t="s">
        <v>819</v>
      </c>
      <c r="N222" s="19" t="s">
        <v>800</v>
      </c>
    </row>
    <row r="223" customFormat="false" ht="14.25" hidden="false" customHeight="false" outlineLevel="0" collapsed="false">
      <c r="A223" s="32" t="s">
        <v>1054</v>
      </c>
      <c r="B223" s="19" t="s">
        <v>796</v>
      </c>
      <c r="C223" s="61" t="s">
        <v>125</v>
      </c>
      <c r="D223" s="61" t="s">
        <v>126</v>
      </c>
      <c r="E223" s="32" t="s">
        <v>797</v>
      </c>
      <c r="F223" s="61" t="s">
        <v>1084</v>
      </c>
      <c r="G223" s="61" t="n">
        <v>34</v>
      </c>
      <c r="H223" s="30"/>
      <c r="I223" s="61" t="n">
        <v>1</v>
      </c>
      <c r="J223" s="61" t="n">
        <v>35</v>
      </c>
      <c r="K223" s="19" t="s">
        <v>21</v>
      </c>
      <c r="L223" s="62" t="s">
        <v>881</v>
      </c>
      <c r="M223" s="19" t="s">
        <v>871</v>
      </c>
      <c r="N223" s="19" t="s">
        <v>816</v>
      </c>
    </row>
    <row r="224" customFormat="false" ht="14.25" hidden="false" customHeight="false" outlineLevel="0" collapsed="false">
      <c r="A224" s="32" t="s">
        <v>1054</v>
      </c>
      <c r="B224" s="19" t="s">
        <v>796</v>
      </c>
      <c r="C224" s="61" t="s">
        <v>125</v>
      </c>
      <c r="D224" s="61" t="s">
        <v>126</v>
      </c>
      <c r="E224" s="32" t="s">
        <v>797</v>
      </c>
      <c r="F224" s="61" t="s">
        <v>1085</v>
      </c>
      <c r="G224" s="61" t="n">
        <v>31</v>
      </c>
      <c r="H224" s="30"/>
      <c r="I224" s="61"/>
      <c r="J224" s="61" t="n">
        <v>31</v>
      </c>
      <c r="K224" s="19" t="s">
        <v>21</v>
      </c>
      <c r="L224" s="62" t="s">
        <v>883</v>
      </c>
      <c r="M224" s="19" t="s">
        <v>816</v>
      </c>
      <c r="N224" s="19" t="s">
        <v>871</v>
      </c>
    </row>
    <row r="225" customFormat="false" ht="14.25" hidden="false" customHeight="false" outlineLevel="0" collapsed="false">
      <c r="A225" s="32" t="s">
        <v>1054</v>
      </c>
      <c r="B225" s="19" t="s">
        <v>796</v>
      </c>
      <c r="C225" s="61" t="s">
        <v>125</v>
      </c>
      <c r="D225" s="61" t="s">
        <v>126</v>
      </c>
      <c r="E225" s="32" t="s">
        <v>797</v>
      </c>
      <c r="F225" s="61" t="s">
        <v>1086</v>
      </c>
      <c r="G225" s="61" t="n">
        <v>35</v>
      </c>
      <c r="H225" s="30"/>
      <c r="I225" s="61"/>
      <c r="J225" s="61" t="n">
        <v>35</v>
      </c>
      <c r="K225" s="19" t="s">
        <v>21</v>
      </c>
      <c r="L225" s="62" t="s">
        <v>884</v>
      </c>
      <c r="M225" s="19" t="s">
        <v>815</v>
      </c>
      <c r="N225" s="19" t="s">
        <v>813</v>
      </c>
    </row>
    <row r="226" customFormat="false" ht="14.25" hidden="false" customHeight="false" outlineLevel="0" collapsed="false">
      <c r="A226" s="32" t="s">
        <v>1054</v>
      </c>
      <c r="B226" s="19" t="s">
        <v>796</v>
      </c>
      <c r="C226" s="61" t="s">
        <v>125</v>
      </c>
      <c r="D226" s="19" t="s">
        <v>275</v>
      </c>
      <c r="E226" s="32" t="s">
        <v>985</v>
      </c>
      <c r="F226" s="61" t="s">
        <v>1087</v>
      </c>
      <c r="G226" s="61" t="n">
        <v>31</v>
      </c>
      <c r="H226" s="30"/>
      <c r="I226" s="61"/>
      <c r="J226" s="61" t="n">
        <v>31</v>
      </c>
      <c r="K226" s="19" t="s">
        <v>21</v>
      </c>
      <c r="L226" s="62" t="s">
        <v>887</v>
      </c>
      <c r="M226" s="19" t="s">
        <v>813</v>
      </c>
      <c r="N226" s="19" t="s">
        <v>815</v>
      </c>
    </row>
    <row r="227" customFormat="false" ht="22.5" hidden="false" customHeight="false" outlineLevel="0" collapsed="false">
      <c r="A227" s="32" t="s">
        <v>1054</v>
      </c>
      <c r="B227" s="19" t="s">
        <v>796</v>
      </c>
      <c r="C227" s="61" t="s">
        <v>87</v>
      </c>
      <c r="D227" s="61" t="s">
        <v>98</v>
      </c>
      <c r="E227" s="32" t="s">
        <v>797</v>
      </c>
      <c r="F227" s="61" t="s">
        <v>1088</v>
      </c>
      <c r="G227" s="61" t="n">
        <v>34</v>
      </c>
      <c r="H227" s="30"/>
      <c r="I227" s="61"/>
      <c r="J227" s="61" t="n">
        <v>34</v>
      </c>
      <c r="K227" s="19" t="s">
        <v>21</v>
      </c>
      <c r="L227" s="19" t="s">
        <v>979</v>
      </c>
      <c r="M227" s="19" t="s">
        <v>262</v>
      </c>
      <c r="N227" s="19" t="s">
        <v>904</v>
      </c>
    </row>
    <row r="228" customFormat="false" ht="22.5" hidden="false" customHeight="false" outlineLevel="0" collapsed="false">
      <c r="A228" s="32" t="s">
        <v>1054</v>
      </c>
      <c r="B228" s="19" t="s">
        <v>796</v>
      </c>
      <c r="C228" s="61" t="s">
        <v>87</v>
      </c>
      <c r="D228" s="61" t="s">
        <v>98</v>
      </c>
      <c r="E228" s="32" t="s">
        <v>797</v>
      </c>
      <c r="F228" s="61" t="s">
        <v>1089</v>
      </c>
      <c r="G228" s="61" t="n">
        <v>34</v>
      </c>
      <c r="H228" s="30"/>
      <c r="I228" s="61"/>
      <c r="J228" s="61" t="n">
        <v>34</v>
      </c>
      <c r="K228" s="19" t="s">
        <v>21</v>
      </c>
      <c r="L228" s="19" t="s">
        <v>1090</v>
      </c>
      <c r="M228" s="19" t="s">
        <v>904</v>
      </c>
      <c r="N228" s="19" t="s">
        <v>262</v>
      </c>
    </row>
    <row r="229" customFormat="false" ht="14.25" hidden="false" customHeight="false" outlineLevel="0" collapsed="false">
      <c r="A229" s="63" t="s">
        <v>1091</v>
      </c>
      <c r="B229" s="64" t="s">
        <v>796</v>
      </c>
      <c r="C229" s="64" t="s">
        <v>125</v>
      </c>
      <c r="D229" s="64" t="s">
        <v>126</v>
      </c>
      <c r="E229" s="63" t="s">
        <v>892</v>
      </c>
      <c r="F229" s="64" t="s">
        <v>596</v>
      </c>
      <c r="G229" s="63" t="n">
        <v>40</v>
      </c>
      <c r="H229" s="63"/>
      <c r="I229" s="63"/>
      <c r="J229" s="63" t="n">
        <v>40</v>
      </c>
      <c r="K229" s="64" t="s">
        <v>21</v>
      </c>
      <c r="L229" s="65" t="n">
        <v>104</v>
      </c>
      <c r="M229" s="64" t="s">
        <v>868</v>
      </c>
      <c r="N229" s="64" t="s">
        <v>837</v>
      </c>
    </row>
    <row r="230" customFormat="false" ht="14.25" hidden="false" customHeight="false" outlineLevel="0" collapsed="false">
      <c r="A230" s="63" t="s">
        <v>1091</v>
      </c>
      <c r="B230" s="64" t="s">
        <v>796</v>
      </c>
      <c r="C230" s="64" t="s">
        <v>125</v>
      </c>
      <c r="D230" s="64" t="s">
        <v>126</v>
      </c>
      <c r="E230" s="63" t="s">
        <v>892</v>
      </c>
      <c r="F230" s="64" t="s">
        <v>598</v>
      </c>
      <c r="G230" s="63" t="n">
        <v>40</v>
      </c>
      <c r="H230" s="63"/>
      <c r="I230" s="63"/>
      <c r="J230" s="63" t="n">
        <v>40</v>
      </c>
      <c r="K230" s="64" t="s">
        <v>21</v>
      </c>
      <c r="L230" s="65" t="n">
        <v>118</v>
      </c>
      <c r="M230" s="64" t="s">
        <v>806</v>
      </c>
      <c r="N230" s="64" t="s">
        <v>262</v>
      </c>
    </row>
    <row r="231" customFormat="false" ht="14.25" hidden="false" customHeight="false" outlineLevel="0" collapsed="false">
      <c r="A231" s="63" t="s">
        <v>1091</v>
      </c>
      <c r="B231" s="64" t="s">
        <v>796</v>
      </c>
      <c r="C231" s="64" t="s">
        <v>462</v>
      </c>
      <c r="D231" s="64" t="s">
        <v>463</v>
      </c>
      <c r="E231" s="63" t="s">
        <v>892</v>
      </c>
      <c r="F231" s="64" t="s">
        <v>714</v>
      </c>
      <c r="G231" s="63" t="n">
        <v>25</v>
      </c>
      <c r="H231" s="63"/>
      <c r="I231" s="63"/>
      <c r="J231" s="63" t="n">
        <v>25</v>
      </c>
      <c r="K231" s="64" t="s">
        <v>21</v>
      </c>
      <c r="L231" s="65" t="s">
        <v>828</v>
      </c>
      <c r="M231" s="64" t="s">
        <v>1050</v>
      </c>
      <c r="N231" s="64" t="s">
        <v>810</v>
      </c>
    </row>
    <row r="232" customFormat="false" ht="14.25" hidden="false" customHeight="false" outlineLevel="0" collapsed="false">
      <c r="A232" s="63" t="s">
        <v>1091</v>
      </c>
      <c r="B232" s="64" t="s">
        <v>796</v>
      </c>
      <c r="C232" s="64" t="s">
        <v>462</v>
      </c>
      <c r="D232" s="64" t="s">
        <v>463</v>
      </c>
      <c r="E232" s="63" t="s">
        <v>892</v>
      </c>
      <c r="F232" s="64" t="s">
        <v>716</v>
      </c>
      <c r="G232" s="63" t="n">
        <v>20</v>
      </c>
      <c r="H232" s="63"/>
      <c r="I232" s="63"/>
      <c r="J232" s="63" t="n">
        <v>20</v>
      </c>
      <c r="K232" s="64" t="s">
        <v>21</v>
      </c>
      <c r="L232" s="63" t="s">
        <v>831</v>
      </c>
      <c r="M232" s="64" t="s">
        <v>810</v>
      </c>
      <c r="N232" s="64" t="s">
        <v>1050</v>
      </c>
    </row>
    <row r="233" customFormat="false" ht="14.25" hidden="false" customHeight="false" outlineLevel="0" collapsed="false">
      <c r="A233" s="63" t="s">
        <v>1091</v>
      </c>
      <c r="B233" s="64" t="s">
        <v>796</v>
      </c>
      <c r="C233" s="64" t="s">
        <v>87</v>
      </c>
      <c r="D233" s="64" t="s">
        <v>268</v>
      </c>
      <c r="E233" s="63" t="s">
        <v>1092</v>
      </c>
      <c r="F233" s="64" t="s">
        <v>272</v>
      </c>
      <c r="G233" s="63" t="n">
        <v>27</v>
      </c>
      <c r="H233" s="63"/>
      <c r="I233" s="63"/>
      <c r="J233" s="63" t="n">
        <v>27</v>
      </c>
      <c r="K233" s="64" t="s">
        <v>21</v>
      </c>
      <c r="L233" s="65" t="s">
        <v>832</v>
      </c>
      <c r="M233" s="64" t="s">
        <v>811</v>
      </c>
      <c r="N233" s="64" t="s">
        <v>1093</v>
      </c>
    </row>
    <row r="234" customFormat="false" ht="14.25" hidden="false" customHeight="false" outlineLevel="0" collapsed="false">
      <c r="A234" s="63" t="s">
        <v>1091</v>
      </c>
      <c r="B234" s="64" t="s">
        <v>796</v>
      </c>
      <c r="C234" s="64" t="s">
        <v>462</v>
      </c>
      <c r="D234" s="64" t="s">
        <v>478</v>
      </c>
      <c r="E234" s="63" t="s">
        <v>892</v>
      </c>
      <c r="F234" s="64" t="s">
        <v>724</v>
      </c>
      <c r="G234" s="63" t="n">
        <v>19</v>
      </c>
      <c r="H234" s="63"/>
      <c r="I234" s="63"/>
      <c r="J234" s="63" t="n">
        <v>19</v>
      </c>
      <c r="K234" s="64" t="s">
        <v>21</v>
      </c>
      <c r="L234" s="63" t="s">
        <v>835</v>
      </c>
      <c r="M234" s="64" t="s">
        <v>1093</v>
      </c>
      <c r="N234" s="64" t="s">
        <v>811</v>
      </c>
    </row>
    <row r="235" customFormat="false" ht="14.25" hidden="false" customHeight="false" outlineLevel="0" collapsed="false">
      <c r="A235" s="63" t="s">
        <v>1091</v>
      </c>
      <c r="B235" s="64" t="s">
        <v>796</v>
      </c>
      <c r="C235" s="64" t="s">
        <v>87</v>
      </c>
      <c r="D235" s="64" t="s">
        <v>105</v>
      </c>
      <c r="E235" s="63" t="s">
        <v>892</v>
      </c>
      <c r="F235" s="64" t="s">
        <v>590</v>
      </c>
      <c r="G235" s="63" t="n">
        <v>26</v>
      </c>
      <c r="H235" s="63"/>
      <c r="I235" s="63"/>
      <c r="J235" s="63" t="n">
        <v>26</v>
      </c>
      <c r="K235" s="64" t="s">
        <v>21</v>
      </c>
      <c r="L235" s="65" t="s">
        <v>836</v>
      </c>
      <c r="M235" s="64" t="s">
        <v>813</v>
      </c>
      <c r="N235" s="64" t="s">
        <v>815</v>
      </c>
    </row>
    <row r="236" customFormat="false" ht="14.25" hidden="false" customHeight="false" outlineLevel="0" collapsed="false">
      <c r="A236" s="63" t="s">
        <v>1091</v>
      </c>
      <c r="B236" s="64" t="s">
        <v>796</v>
      </c>
      <c r="C236" s="64" t="s">
        <v>87</v>
      </c>
      <c r="D236" s="64" t="s">
        <v>105</v>
      </c>
      <c r="E236" s="63" t="s">
        <v>892</v>
      </c>
      <c r="F236" s="64" t="s">
        <v>587</v>
      </c>
      <c r="G236" s="63" t="n">
        <v>19</v>
      </c>
      <c r="H236" s="63"/>
      <c r="I236" s="63"/>
      <c r="J236" s="63" t="n">
        <v>19</v>
      </c>
      <c r="K236" s="64" t="s">
        <v>21</v>
      </c>
      <c r="L236" s="63" t="s">
        <v>839</v>
      </c>
      <c r="M236" s="64" t="s">
        <v>815</v>
      </c>
      <c r="N236" s="64" t="s">
        <v>813</v>
      </c>
    </row>
    <row r="237" customFormat="false" ht="14.25" hidden="false" customHeight="false" outlineLevel="0" collapsed="false">
      <c r="A237" s="63" t="s">
        <v>1091</v>
      </c>
      <c r="B237" s="64" t="s">
        <v>796</v>
      </c>
      <c r="C237" s="64" t="s">
        <v>87</v>
      </c>
      <c r="D237" s="64" t="s">
        <v>105</v>
      </c>
      <c r="E237" s="63" t="s">
        <v>892</v>
      </c>
      <c r="F237" s="64" t="s">
        <v>589</v>
      </c>
      <c r="G237" s="63" t="n">
        <v>24</v>
      </c>
      <c r="H237" s="63"/>
      <c r="I237" s="63"/>
      <c r="J237" s="63" t="n">
        <v>24</v>
      </c>
      <c r="K237" s="64" t="s">
        <v>21</v>
      </c>
      <c r="L237" s="63" t="s">
        <v>841</v>
      </c>
      <c r="M237" s="64" t="s">
        <v>816</v>
      </c>
      <c r="N237" s="64" t="s">
        <v>871</v>
      </c>
    </row>
    <row r="238" customFormat="false" ht="14.25" hidden="false" customHeight="false" outlineLevel="0" collapsed="false">
      <c r="A238" s="63" t="s">
        <v>1091</v>
      </c>
      <c r="B238" s="64" t="s">
        <v>796</v>
      </c>
      <c r="C238" s="64" t="s">
        <v>462</v>
      </c>
      <c r="D238" s="64" t="s">
        <v>478</v>
      </c>
      <c r="E238" s="63" t="s">
        <v>892</v>
      </c>
      <c r="F238" s="64" t="s">
        <v>726</v>
      </c>
      <c r="G238" s="63" t="n">
        <v>20</v>
      </c>
      <c r="H238" s="63"/>
      <c r="I238" s="63"/>
      <c r="J238" s="63" t="n">
        <v>20</v>
      </c>
      <c r="K238" s="64" t="s">
        <v>21</v>
      </c>
      <c r="L238" s="63" t="s">
        <v>844</v>
      </c>
      <c r="M238" s="64" t="s">
        <v>871</v>
      </c>
      <c r="N238" s="64" t="s">
        <v>816</v>
      </c>
    </row>
    <row r="239" customFormat="false" ht="14.25" hidden="false" customHeight="false" outlineLevel="0" collapsed="false">
      <c r="A239" s="63" t="s">
        <v>1091</v>
      </c>
      <c r="B239" s="64" t="s">
        <v>796</v>
      </c>
      <c r="C239" s="64" t="s">
        <v>87</v>
      </c>
      <c r="D239" s="64" t="s">
        <v>118</v>
      </c>
      <c r="E239" s="63" t="s">
        <v>892</v>
      </c>
      <c r="F239" s="64" t="s">
        <v>593</v>
      </c>
      <c r="G239" s="63" t="n">
        <v>24</v>
      </c>
      <c r="H239" s="63"/>
      <c r="I239" s="63"/>
      <c r="J239" s="63" t="n">
        <v>24</v>
      </c>
      <c r="K239" s="64" t="s">
        <v>21</v>
      </c>
      <c r="L239" s="63" t="s">
        <v>919</v>
      </c>
      <c r="M239" s="64" t="s">
        <v>819</v>
      </c>
      <c r="N239" s="64" t="s">
        <v>800</v>
      </c>
    </row>
    <row r="240" customFormat="false" ht="14.25" hidden="false" customHeight="false" outlineLevel="0" collapsed="false">
      <c r="A240" s="63" t="s">
        <v>1091</v>
      </c>
      <c r="B240" s="64" t="s">
        <v>796</v>
      </c>
      <c r="C240" s="64" t="s">
        <v>462</v>
      </c>
      <c r="D240" s="64" t="s">
        <v>478</v>
      </c>
      <c r="E240" s="63" t="s">
        <v>892</v>
      </c>
      <c r="F240" s="64" t="s">
        <v>723</v>
      </c>
      <c r="G240" s="63" t="n">
        <v>20</v>
      </c>
      <c r="H240" s="63"/>
      <c r="I240" s="63"/>
      <c r="J240" s="63" t="n">
        <v>20</v>
      </c>
      <c r="K240" s="64" t="s">
        <v>21</v>
      </c>
      <c r="L240" s="63" t="s">
        <v>921</v>
      </c>
      <c r="M240" s="64" t="s">
        <v>800</v>
      </c>
      <c r="N240" s="64" t="s">
        <v>819</v>
      </c>
    </row>
    <row r="241" customFormat="false" ht="14.25" hidden="false" customHeight="false" outlineLevel="0" collapsed="false">
      <c r="A241" s="63" t="s">
        <v>1091</v>
      </c>
      <c r="B241" s="64" t="s">
        <v>796</v>
      </c>
      <c r="C241" s="64" t="s">
        <v>87</v>
      </c>
      <c r="D241" s="64" t="s">
        <v>105</v>
      </c>
      <c r="E241" s="63" t="s">
        <v>892</v>
      </c>
      <c r="F241" s="64" t="s">
        <v>585</v>
      </c>
      <c r="G241" s="63" t="n">
        <v>25</v>
      </c>
      <c r="H241" s="63"/>
      <c r="I241" s="63"/>
      <c r="J241" s="63" t="n">
        <v>25</v>
      </c>
      <c r="K241" s="64" t="s">
        <v>21</v>
      </c>
      <c r="L241" s="65" t="s">
        <v>845</v>
      </c>
      <c r="M241" s="64" t="s">
        <v>803</v>
      </c>
      <c r="N241" s="64" t="s">
        <v>804</v>
      </c>
    </row>
    <row r="242" customFormat="false" ht="14.25" hidden="false" customHeight="false" outlineLevel="0" collapsed="false">
      <c r="A242" s="63" t="s">
        <v>1091</v>
      </c>
      <c r="B242" s="64" t="s">
        <v>796</v>
      </c>
      <c r="C242" s="64" t="s">
        <v>462</v>
      </c>
      <c r="D242" s="64" t="s">
        <v>463</v>
      </c>
      <c r="E242" s="63" t="s">
        <v>892</v>
      </c>
      <c r="F242" s="64" t="s">
        <v>721</v>
      </c>
      <c r="G242" s="63" t="n">
        <v>20</v>
      </c>
      <c r="H242" s="63"/>
      <c r="I242" s="63"/>
      <c r="J242" s="63" t="n">
        <v>20</v>
      </c>
      <c r="K242" s="64" t="s">
        <v>21</v>
      </c>
      <c r="L242" s="63" t="s">
        <v>848</v>
      </c>
      <c r="M242" s="64" t="s">
        <v>804</v>
      </c>
      <c r="N242" s="64" t="s">
        <v>803</v>
      </c>
    </row>
    <row r="243" customFormat="false" ht="14.25" hidden="false" customHeight="false" outlineLevel="0" collapsed="false">
      <c r="A243" s="63" t="s">
        <v>1091</v>
      </c>
      <c r="B243" s="64" t="s">
        <v>796</v>
      </c>
      <c r="C243" s="64" t="s">
        <v>462</v>
      </c>
      <c r="D243" s="64" t="s">
        <v>463</v>
      </c>
      <c r="E243" s="63" t="s">
        <v>892</v>
      </c>
      <c r="F243" s="64" t="s">
        <v>717</v>
      </c>
      <c r="G243" s="63" t="n">
        <v>24</v>
      </c>
      <c r="H243" s="63"/>
      <c r="I243" s="63"/>
      <c r="J243" s="63" t="n">
        <v>24</v>
      </c>
      <c r="K243" s="64" t="s">
        <v>21</v>
      </c>
      <c r="L243" s="63" t="s">
        <v>852</v>
      </c>
      <c r="M243" s="64" t="s">
        <v>822</v>
      </c>
      <c r="N243" s="64" t="s">
        <v>829</v>
      </c>
    </row>
    <row r="244" customFormat="false" ht="14.25" hidden="false" customHeight="false" outlineLevel="0" collapsed="false">
      <c r="A244" s="63" t="s">
        <v>1091</v>
      </c>
      <c r="B244" s="64" t="s">
        <v>796</v>
      </c>
      <c r="C244" s="64" t="s">
        <v>462</v>
      </c>
      <c r="D244" s="64" t="s">
        <v>463</v>
      </c>
      <c r="E244" s="63" t="s">
        <v>892</v>
      </c>
      <c r="F244" s="64" t="s">
        <v>715</v>
      </c>
      <c r="G244" s="63" t="n">
        <v>20</v>
      </c>
      <c r="H244" s="63"/>
      <c r="I244" s="63"/>
      <c r="J244" s="63" t="n">
        <v>20</v>
      </c>
      <c r="K244" s="64" t="s">
        <v>21</v>
      </c>
      <c r="L244" s="63" t="s">
        <v>854</v>
      </c>
      <c r="M244" s="64" t="s">
        <v>829</v>
      </c>
      <c r="N244" s="64" t="s">
        <v>822</v>
      </c>
    </row>
    <row r="245" customFormat="false" ht="14.25" hidden="false" customHeight="false" outlineLevel="0" collapsed="false">
      <c r="A245" s="63" t="s">
        <v>1091</v>
      </c>
      <c r="B245" s="64" t="s">
        <v>796</v>
      </c>
      <c r="C245" s="64" t="s">
        <v>87</v>
      </c>
      <c r="D245" s="64" t="s">
        <v>105</v>
      </c>
      <c r="E245" s="63" t="s">
        <v>892</v>
      </c>
      <c r="F245" s="64" t="s">
        <v>588</v>
      </c>
      <c r="G245" s="63" t="n">
        <v>23</v>
      </c>
      <c r="H245" s="63"/>
      <c r="I245" s="63"/>
      <c r="J245" s="63" t="n">
        <v>23</v>
      </c>
      <c r="K245" s="64" t="s">
        <v>21</v>
      </c>
      <c r="L245" s="63" t="s">
        <v>926</v>
      </c>
      <c r="M245" s="64" t="s">
        <v>833</v>
      </c>
      <c r="N245" s="64" t="s">
        <v>878</v>
      </c>
    </row>
    <row r="246" customFormat="false" ht="22.5" hidden="false" customHeight="false" outlineLevel="0" collapsed="false">
      <c r="A246" s="63" t="s">
        <v>1091</v>
      </c>
      <c r="B246" s="64" t="s">
        <v>796</v>
      </c>
      <c r="C246" s="64" t="s">
        <v>312</v>
      </c>
      <c r="D246" s="64" t="s">
        <v>218</v>
      </c>
      <c r="E246" s="63" t="s">
        <v>892</v>
      </c>
      <c r="F246" s="64" t="s">
        <v>646</v>
      </c>
      <c r="G246" s="63" t="n">
        <v>20</v>
      </c>
      <c r="H246" s="63"/>
      <c r="I246" s="63"/>
      <c r="J246" s="63" t="n">
        <v>20</v>
      </c>
      <c r="K246" s="64" t="s">
        <v>21</v>
      </c>
      <c r="L246" s="63" t="s">
        <v>927</v>
      </c>
      <c r="M246" s="64" t="s">
        <v>878</v>
      </c>
      <c r="N246" s="64" t="s">
        <v>833</v>
      </c>
    </row>
    <row r="247" customFormat="false" ht="14.25" hidden="false" customHeight="false" outlineLevel="0" collapsed="false">
      <c r="A247" s="63" t="s">
        <v>1091</v>
      </c>
      <c r="B247" s="64" t="s">
        <v>796</v>
      </c>
      <c r="C247" s="64" t="s">
        <v>87</v>
      </c>
      <c r="D247" s="64" t="s">
        <v>268</v>
      </c>
      <c r="E247" s="63" t="s">
        <v>1092</v>
      </c>
      <c r="F247" s="64" t="s">
        <v>269</v>
      </c>
      <c r="G247" s="63" t="n">
        <v>28</v>
      </c>
      <c r="H247" s="63"/>
      <c r="I247" s="63"/>
      <c r="J247" s="63" t="n">
        <v>28</v>
      </c>
      <c r="K247" s="64" t="s">
        <v>21</v>
      </c>
      <c r="L247" s="65" t="s">
        <v>855</v>
      </c>
      <c r="M247" s="64" t="s">
        <v>842</v>
      </c>
      <c r="N247" s="64" t="s">
        <v>843</v>
      </c>
    </row>
    <row r="248" customFormat="false" ht="14.25" hidden="false" customHeight="false" outlineLevel="0" collapsed="false">
      <c r="A248" s="63" t="s">
        <v>1091</v>
      </c>
      <c r="B248" s="64" t="s">
        <v>796</v>
      </c>
      <c r="C248" s="64" t="s">
        <v>125</v>
      </c>
      <c r="D248" s="64" t="s">
        <v>275</v>
      </c>
      <c r="E248" s="63" t="s">
        <v>1092</v>
      </c>
      <c r="F248" s="64" t="s">
        <v>277</v>
      </c>
      <c r="G248" s="63" t="n">
        <v>19</v>
      </c>
      <c r="H248" s="63"/>
      <c r="I248" s="63"/>
      <c r="J248" s="63" t="n">
        <v>19</v>
      </c>
      <c r="K248" s="64" t="s">
        <v>21</v>
      </c>
      <c r="L248" s="63" t="s">
        <v>858</v>
      </c>
      <c r="M248" s="64" t="s">
        <v>843</v>
      </c>
      <c r="N248" s="64" t="s">
        <v>842</v>
      </c>
    </row>
    <row r="249" customFormat="false" ht="14.25" hidden="false" customHeight="false" outlineLevel="0" collapsed="false">
      <c r="A249" s="63" t="s">
        <v>1091</v>
      </c>
      <c r="B249" s="64" t="s">
        <v>796</v>
      </c>
      <c r="C249" s="64" t="s">
        <v>87</v>
      </c>
      <c r="D249" s="64" t="s">
        <v>88</v>
      </c>
      <c r="E249" s="63" t="s">
        <v>892</v>
      </c>
      <c r="F249" s="64" t="s">
        <v>582</v>
      </c>
      <c r="G249" s="63" t="n">
        <v>22</v>
      </c>
      <c r="H249" s="63"/>
      <c r="I249" s="63"/>
      <c r="J249" s="63" t="n">
        <v>22</v>
      </c>
      <c r="K249" s="64" t="s">
        <v>21</v>
      </c>
      <c r="L249" s="63" t="s">
        <v>933</v>
      </c>
      <c r="M249" s="64" t="s">
        <v>846</v>
      </c>
      <c r="N249" s="64" t="s">
        <v>1075</v>
      </c>
    </row>
    <row r="250" customFormat="false" ht="14.25" hidden="false" customHeight="false" outlineLevel="0" collapsed="false">
      <c r="A250" s="63" t="s">
        <v>1091</v>
      </c>
      <c r="B250" s="64" t="s">
        <v>796</v>
      </c>
      <c r="C250" s="64" t="s">
        <v>125</v>
      </c>
      <c r="D250" s="64" t="s">
        <v>275</v>
      </c>
      <c r="E250" s="63" t="s">
        <v>1092</v>
      </c>
      <c r="F250" s="64" t="s">
        <v>276</v>
      </c>
      <c r="G250" s="63" t="n">
        <v>21</v>
      </c>
      <c r="H250" s="63"/>
      <c r="I250" s="63"/>
      <c r="J250" s="63" t="n">
        <v>21</v>
      </c>
      <c r="K250" s="64" t="s">
        <v>21</v>
      </c>
      <c r="L250" s="63" t="s">
        <v>935</v>
      </c>
      <c r="M250" s="64" t="s">
        <v>1075</v>
      </c>
      <c r="N250" s="64" t="s">
        <v>846</v>
      </c>
    </row>
    <row r="251" customFormat="false" ht="14.25" hidden="false" customHeight="false" outlineLevel="0" collapsed="false">
      <c r="A251" s="63" t="s">
        <v>1091</v>
      </c>
      <c r="B251" s="64" t="s">
        <v>796</v>
      </c>
      <c r="C251" s="64" t="s">
        <v>462</v>
      </c>
      <c r="D251" s="64" t="s">
        <v>463</v>
      </c>
      <c r="E251" s="63" t="s">
        <v>892</v>
      </c>
      <c r="F251" s="64" t="s">
        <v>718</v>
      </c>
      <c r="G251" s="63" t="n">
        <v>21</v>
      </c>
      <c r="H251" s="63"/>
      <c r="I251" s="63"/>
      <c r="J251" s="63" t="n">
        <v>21</v>
      </c>
      <c r="K251" s="64" t="s">
        <v>21</v>
      </c>
      <c r="L251" s="63" t="s">
        <v>936</v>
      </c>
      <c r="M251" s="64" t="s">
        <v>850</v>
      </c>
      <c r="N251" s="64" t="s">
        <v>853</v>
      </c>
    </row>
    <row r="252" customFormat="false" ht="14.25" hidden="false" customHeight="false" outlineLevel="0" collapsed="false">
      <c r="A252" s="63" t="s">
        <v>1091</v>
      </c>
      <c r="B252" s="64" t="s">
        <v>796</v>
      </c>
      <c r="C252" s="64" t="s">
        <v>462</v>
      </c>
      <c r="D252" s="64" t="s">
        <v>463</v>
      </c>
      <c r="E252" s="63" t="s">
        <v>892</v>
      </c>
      <c r="F252" s="64" t="s">
        <v>720</v>
      </c>
      <c r="G252" s="63" t="n">
        <v>21</v>
      </c>
      <c r="H252" s="63"/>
      <c r="I252" s="63"/>
      <c r="J252" s="63" t="n">
        <v>21</v>
      </c>
      <c r="K252" s="64" t="s">
        <v>21</v>
      </c>
      <c r="L252" s="63" t="s">
        <v>937</v>
      </c>
      <c r="M252" s="64" t="s">
        <v>853</v>
      </c>
      <c r="N252" s="64" t="s">
        <v>850</v>
      </c>
    </row>
    <row r="253" customFormat="false" ht="14.25" hidden="false" customHeight="false" outlineLevel="0" collapsed="false">
      <c r="A253" s="63" t="s">
        <v>1091</v>
      </c>
      <c r="B253" s="64" t="s">
        <v>796</v>
      </c>
      <c r="C253" s="64" t="s">
        <v>325</v>
      </c>
      <c r="D253" s="64" t="s">
        <v>331</v>
      </c>
      <c r="E253" s="63" t="s">
        <v>892</v>
      </c>
      <c r="F253" s="64" t="s">
        <v>651</v>
      </c>
      <c r="G253" s="63" t="n">
        <v>35</v>
      </c>
      <c r="H253" s="63"/>
      <c r="I253" s="63"/>
      <c r="J253" s="63" t="n">
        <v>35</v>
      </c>
      <c r="K253" s="64" t="s">
        <v>21</v>
      </c>
      <c r="L253" s="65" t="s">
        <v>862</v>
      </c>
      <c r="M253" s="64" t="s">
        <v>916</v>
      </c>
      <c r="N253" s="64" t="s">
        <v>885</v>
      </c>
    </row>
    <row r="254" customFormat="false" ht="14.25" hidden="false" customHeight="false" outlineLevel="0" collapsed="false">
      <c r="A254" s="63" t="s">
        <v>1091</v>
      </c>
      <c r="B254" s="64" t="s">
        <v>796</v>
      </c>
      <c r="C254" s="64" t="s">
        <v>125</v>
      </c>
      <c r="D254" s="64" t="s">
        <v>140</v>
      </c>
      <c r="E254" s="63" t="s">
        <v>892</v>
      </c>
      <c r="F254" s="64" t="s">
        <v>603</v>
      </c>
      <c r="G254" s="63" t="n">
        <v>35</v>
      </c>
      <c r="H254" s="63"/>
      <c r="I254" s="63"/>
      <c r="J254" s="63" t="n">
        <v>35</v>
      </c>
      <c r="K254" s="64" t="s">
        <v>21</v>
      </c>
      <c r="L254" s="65" t="s">
        <v>867</v>
      </c>
      <c r="M254" s="64" t="s">
        <v>885</v>
      </c>
      <c r="N254" s="64" t="s">
        <v>916</v>
      </c>
    </row>
    <row r="255" customFormat="false" ht="14.25" hidden="false" customHeight="false" outlineLevel="0" collapsed="false">
      <c r="A255" s="63" t="s">
        <v>1091</v>
      </c>
      <c r="B255" s="64" t="s">
        <v>796</v>
      </c>
      <c r="C255" s="64" t="s">
        <v>325</v>
      </c>
      <c r="D255" s="64" t="s">
        <v>331</v>
      </c>
      <c r="E255" s="63" t="s">
        <v>892</v>
      </c>
      <c r="F255" s="64" t="s">
        <v>663</v>
      </c>
      <c r="G255" s="63" t="n">
        <v>35</v>
      </c>
      <c r="H255" s="63"/>
      <c r="I255" s="63"/>
      <c r="J255" s="63" t="n">
        <v>35</v>
      </c>
      <c r="K255" s="64" t="s">
        <v>21</v>
      </c>
      <c r="L255" s="65" t="s">
        <v>1004</v>
      </c>
      <c r="M255" s="64" t="s">
        <v>882</v>
      </c>
      <c r="N255" s="64" t="s">
        <v>923</v>
      </c>
    </row>
    <row r="256" customFormat="false" ht="14.25" hidden="false" customHeight="false" outlineLevel="0" collapsed="false">
      <c r="A256" s="63" t="s">
        <v>1091</v>
      </c>
      <c r="B256" s="64" t="s">
        <v>796</v>
      </c>
      <c r="C256" s="64" t="s">
        <v>325</v>
      </c>
      <c r="D256" s="64" t="s">
        <v>331</v>
      </c>
      <c r="E256" s="63" t="s">
        <v>892</v>
      </c>
      <c r="F256" s="64" t="s">
        <v>658</v>
      </c>
      <c r="G256" s="63" t="n">
        <v>34</v>
      </c>
      <c r="H256" s="63"/>
      <c r="I256" s="63"/>
      <c r="J256" s="63" t="n">
        <v>34</v>
      </c>
      <c r="K256" s="64" t="s">
        <v>21</v>
      </c>
      <c r="L256" s="65" t="s">
        <v>1007</v>
      </c>
      <c r="M256" s="64" t="s">
        <v>923</v>
      </c>
      <c r="N256" s="64" t="s">
        <v>882</v>
      </c>
    </row>
    <row r="257" customFormat="false" ht="14.25" hidden="false" customHeight="false" outlineLevel="0" collapsed="false">
      <c r="A257" s="63" t="s">
        <v>1091</v>
      </c>
      <c r="B257" s="64" t="s">
        <v>796</v>
      </c>
      <c r="C257" s="64" t="s">
        <v>325</v>
      </c>
      <c r="D257" s="64" t="s">
        <v>331</v>
      </c>
      <c r="E257" s="63" t="s">
        <v>892</v>
      </c>
      <c r="F257" s="64" t="s">
        <v>650</v>
      </c>
      <c r="G257" s="63" t="n">
        <v>35</v>
      </c>
      <c r="H257" s="63"/>
      <c r="I257" s="63"/>
      <c r="J257" s="63" t="n">
        <v>35</v>
      </c>
      <c r="K257" s="64" t="s">
        <v>21</v>
      </c>
      <c r="L257" s="65" t="s">
        <v>873</v>
      </c>
      <c r="M257" s="64" t="s">
        <v>907</v>
      </c>
      <c r="N257" s="64" t="s">
        <v>856</v>
      </c>
    </row>
    <row r="258" customFormat="false" ht="14.25" hidden="false" customHeight="false" outlineLevel="0" collapsed="false">
      <c r="A258" s="63" t="s">
        <v>1091</v>
      </c>
      <c r="B258" s="64" t="s">
        <v>796</v>
      </c>
      <c r="C258" s="64" t="s">
        <v>125</v>
      </c>
      <c r="D258" s="64" t="s">
        <v>140</v>
      </c>
      <c r="E258" s="63" t="s">
        <v>892</v>
      </c>
      <c r="F258" s="64" t="s">
        <v>604</v>
      </c>
      <c r="G258" s="63" t="n">
        <v>34</v>
      </c>
      <c r="H258" s="63"/>
      <c r="I258" s="63"/>
      <c r="J258" s="63" t="n">
        <v>34</v>
      </c>
      <c r="K258" s="64" t="s">
        <v>21</v>
      </c>
      <c r="L258" s="65" t="s">
        <v>876</v>
      </c>
      <c r="M258" s="64" t="s">
        <v>856</v>
      </c>
      <c r="N258" s="64" t="s">
        <v>907</v>
      </c>
    </row>
    <row r="259" customFormat="false" ht="14.25" hidden="false" customHeight="false" outlineLevel="0" collapsed="false">
      <c r="A259" s="63" t="s">
        <v>1091</v>
      </c>
      <c r="B259" s="64" t="s">
        <v>796</v>
      </c>
      <c r="C259" s="64" t="s">
        <v>125</v>
      </c>
      <c r="D259" s="64" t="s">
        <v>126</v>
      </c>
      <c r="E259" s="63" t="s">
        <v>892</v>
      </c>
      <c r="F259" s="64" t="s">
        <v>600</v>
      </c>
      <c r="G259" s="63" t="n">
        <v>36</v>
      </c>
      <c r="H259" s="63"/>
      <c r="I259" s="63"/>
      <c r="J259" s="63" t="n">
        <v>36</v>
      </c>
      <c r="K259" s="64" t="s">
        <v>21</v>
      </c>
      <c r="L259" s="65" t="s">
        <v>877</v>
      </c>
      <c r="M259" s="64" t="s">
        <v>905</v>
      </c>
      <c r="N259" s="64" t="s">
        <v>874</v>
      </c>
    </row>
    <row r="260" customFormat="false" ht="14.25" hidden="false" customHeight="false" outlineLevel="0" collapsed="false">
      <c r="A260" s="63" t="s">
        <v>1091</v>
      </c>
      <c r="B260" s="64" t="s">
        <v>796</v>
      </c>
      <c r="C260" s="64" t="s">
        <v>87</v>
      </c>
      <c r="D260" s="64" t="s">
        <v>98</v>
      </c>
      <c r="E260" s="63" t="s">
        <v>892</v>
      </c>
      <c r="F260" s="64" t="s">
        <v>583</v>
      </c>
      <c r="G260" s="63" t="n">
        <v>33</v>
      </c>
      <c r="H260" s="63"/>
      <c r="I260" s="63"/>
      <c r="J260" s="63" t="n">
        <v>33</v>
      </c>
      <c r="K260" s="64" t="s">
        <v>21</v>
      </c>
      <c r="L260" s="65" t="s">
        <v>880</v>
      </c>
      <c r="M260" s="64" t="s">
        <v>874</v>
      </c>
      <c r="N260" s="64" t="s">
        <v>905</v>
      </c>
    </row>
    <row r="261" customFormat="false" ht="14.25" hidden="false" customHeight="false" outlineLevel="0" collapsed="false">
      <c r="A261" s="63" t="s">
        <v>1091</v>
      </c>
      <c r="B261" s="64" t="s">
        <v>796</v>
      </c>
      <c r="C261" s="64" t="s">
        <v>325</v>
      </c>
      <c r="D261" s="64" t="s">
        <v>331</v>
      </c>
      <c r="E261" s="63" t="s">
        <v>892</v>
      </c>
      <c r="F261" s="64" t="s">
        <v>653</v>
      </c>
      <c r="G261" s="63" t="n">
        <v>36</v>
      </c>
      <c r="H261" s="63"/>
      <c r="I261" s="63"/>
      <c r="J261" s="63" t="n">
        <v>36</v>
      </c>
      <c r="K261" s="64" t="s">
        <v>21</v>
      </c>
      <c r="L261" s="65" t="s">
        <v>881</v>
      </c>
      <c r="M261" s="64" t="s">
        <v>897</v>
      </c>
      <c r="N261" s="64" t="s">
        <v>899</v>
      </c>
    </row>
    <row r="262" customFormat="false" ht="14.25" hidden="false" customHeight="false" outlineLevel="0" collapsed="false">
      <c r="A262" s="63" t="s">
        <v>1091</v>
      </c>
      <c r="B262" s="64" t="s">
        <v>796</v>
      </c>
      <c r="C262" s="64" t="s">
        <v>325</v>
      </c>
      <c r="D262" s="64" t="s">
        <v>369</v>
      </c>
      <c r="E262" s="63" t="s">
        <v>892</v>
      </c>
      <c r="F262" s="64" t="s">
        <v>665</v>
      </c>
      <c r="G262" s="63" t="n">
        <v>33</v>
      </c>
      <c r="H262" s="63"/>
      <c r="I262" s="63"/>
      <c r="J262" s="63" t="n">
        <v>33</v>
      </c>
      <c r="K262" s="64" t="s">
        <v>21</v>
      </c>
      <c r="L262" s="65" t="s">
        <v>883</v>
      </c>
      <c r="M262" s="64" t="s">
        <v>899</v>
      </c>
      <c r="N262" s="64" t="s">
        <v>897</v>
      </c>
    </row>
    <row r="263" customFormat="false" ht="14.25" hidden="false" customHeight="false" outlineLevel="0" collapsed="false">
      <c r="A263" s="63" t="s">
        <v>1091</v>
      </c>
      <c r="B263" s="64" t="s">
        <v>796</v>
      </c>
      <c r="C263" s="64" t="s">
        <v>325</v>
      </c>
      <c r="D263" s="64" t="s">
        <v>331</v>
      </c>
      <c r="E263" s="63" t="s">
        <v>892</v>
      </c>
      <c r="F263" s="64" t="s">
        <v>656</v>
      </c>
      <c r="G263" s="63" t="n">
        <v>36</v>
      </c>
      <c r="H263" s="63"/>
      <c r="I263" s="63"/>
      <c r="J263" s="63" t="n">
        <v>36</v>
      </c>
      <c r="K263" s="64" t="s">
        <v>21</v>
      </c>
      <c r="L263" s="65" t="s">
        <v>884</v>
      </c>
      <c r="M263" s="64" t="s">
        <v>798</v>
      </c>
      <c r="N263" s="64" t="s">
        <v>863</v>
      </c>
    </row>
    <row r="264" customFormat="false" ht="14.25" hidden="false" customHeight="false" outlineLevel="0" collapsed="false">
      <c r="A264" s="63" t="s">
        <v>1091</v>
      </c>
      <c r="B264" s="64" t="s">
        <v>796</v>
      </c>
      <c r="C264" s="64" t="s">
        <v>125</v>
      </c>
      <c r="D264" s="64" t="s">
        <v>140</v>
      </c>
      <c r="E264" s="63" t="s">
        <v>892</v>
      </c>
      <c r="F264" s="64" t="s">
        <v>601</v>
      </c>
      <c r="G264" s="63" t="n">
        <v>33</v>
      </c>
      <c r="H264" s="63"/>
      <c r="I264" s="63"/>
      <c r="J264" s="63" t="n">
        <v>33</v>
      </c>
      <c r="K264" s="64" t="s">
        <v>21</v>
      </c>
      <c r="L264" s="65" t="s">
        <v>887</v>
      </c>
      <c r="M264" s="64" t="s">
        <v>863</v>
      </c>
      <c r="N264" s="64" t="s">
        <v>798</v>
      </c>
    </row>
    <row r="265" customFormat="false" ht="14.25" hidden="false" customHeight="false" outlineLevel="0" collapsed="false">
      <c r="A265" s="63" t="s">
        <v>1091</v>
      </c>
      <c r="B265" s="64" t="s">
        <v>796</v>
      </c>
      <c r="C265" s="64" t="s">
        <v>325</v>
      </c>
      <c r="D265" s="64" t="s">
        <v>331</v>
      </c>
      <c r="E265" s="63" t="s">
        <v>892</v>
      </c>
      <c r="F265" s="64" t="s">
        <v>648</v>
      </c>
      <c r="G265" s="63" t="n">
        <v>36</v>
      </c>
      <c r="H265" s="63"/>
      <c r="I265" s="63"/>
      <c r="J265" s="63" t="n">
        <v>36</v>
      </c>
      <c r="K265" s="64" t="s">
        <v>21</v>
      </c>
      <c r="L265" s="65" t="s">
        <v>888</v>
      </c>
      <c r="M265" s="64" t="s">
        <v>958</v>
      </c>
      <c r="N265" s="64" t="s">
        <v>889</v>
      </c>
    </row>
    <row r="266" customFormat="false" ht="14.25" hidden="false" customHeight="false" outlineLevel="0" collapsed="false">
      <c r="A266" s="63" t="s">
        <v>1091</v>
      </c>
      <c r="B266" s="64" t="s">
        <v>796</v>
      </c>
      <c r="C266" s="64" t="s">
        <v>87</v>
      </c>
      <c r="D266" s="64" t="s">
        <v>98</v>
      </c>
      <c r="E266" s="63" t="s">
        <v>892</v>
      </c>
      <c r="F266" s="64" t="s">
        <v>584</v>
      </c>
      <c r="G266" s="63" t="n">
        <v>32</v>
      </c>
      <c r="H266" s="63"/>
      <c r="I266" s="63"/>
      <c r="J266" s="63" t="n">
        <v>32</v>
      </c>
      <c r="K266" s="64" t="s">
        <v>21</v>
      </c>
      <c r="L266" s="65" t="s">
        <v>890</v>
      </c>
      <c r="M266" s="64" t="s">
        <v>889</v>
      </c>
      <c r="N266" s="64" t="s">
        <v>958</v>
      </c>
    </row>
    <row r="267" customFormat="false" ht="22.5" hidden="false" customHeight="false" outlineLevel="0" collapsed="false">
      <c r="A267" s="63" t="s">
        <v>1091</v>
      </c>
      <c r="B267" s="64" t="s">
        <v>796</v>
      </c>
      <c r="C267" s="64" t="s">
        <v>325</v>
      </c>
      <c r="D267" s="64" t="s">
        <v>331</v>
      </c>
      <c r="E267" s="63" t="s">
        <v>892</v>
      </c>
      <c r="F267" s="64" t="s">
        <v>661</v>
      </c>
      <c r="G267" s="63" t="n">
        <v>36</v>
      </c>
      <c r="H267" s="63"/>
      <c r="I267" s="63" t="n">
        <v>1</v>
      </c>
      <c r="J267" s="63" t="n">
        <v>37</v>
      </c>
      <c r="K267" s="64" t="s">
        <v>21</v>
      </c>
      <c r="L267" s="64" t="s">
        <v>974</v>
      </c>
      <c r="M267" s="64" t="s">
        <v>818</v>
      </c>
      <c r="N267" s="64" t="s">
        <v>864</v>
      </c>
    </row>
    <row r="268" customFormat="false" ht="22.5" hidden="false" customHeight="false" outlineLevel="0" collapsed="false">
      <c r="A268" s="63" t="s">
        <v>1091</v>
      </c>
      <c r="B268" s="64" t="s">
        <v>796</v>
      </c>
      <c r="C268" s="64" t="s">
        <v>87</v>
      </c>
      <c r="D268" s="64" t="s">
        <v>264</v>
      </c>
      <c r="E268" s="63" t="s">
        <v>1092</v>
      </c>
      <c r="F268" s="64" t="s">
        <v>265</v>
      </c>
      <c r="G268" s="63" t="n">
        <v>31</v>
      </c>
      <c r="H268" s="63"/>
      <c r="I268" s="63"/>
      <c r="J268" s="63" t="n">
        <v>31</v>
      </c>
      <c r="K268" s="64" t="s">
        <v>21</v>
      </c>
      <c r="L268" s="64" t="s">
        <v>1094</v>
      </c>
      <c r="M268" s="64" t="s">
        <v>864</v>
      </c>
      <c r="N268" s="64" t="s">
        <v>818</v>
      </c>
    </row>
    <row r="269" customFormat="false" ht="22.5" hidden="false" customHeight="false" outlineLevel="0" collapsed="false">
      <c r="A269" s="63" t="s">
        <v>1091</v>
      </c>
      <c r="B269" s="64" t="s">
        <v>796</v>
      </c>
      <c r="C269" s="64" t="s">
        <v>125</v>
      </c>
      <c r="D269" s="64" t="s">
        <v>126</v>
      </c>
      <c r="E269" s="63" t="s">
        <v>892</v>
      </c>
      <c r="F269" s="64" t="s">
        <v>594</v>
      </c>
      <c r="G269" s="63" t="n">
        <v>39</v>
      </c>
      <c r="H269" s="63"/>
      <c r="I269" s="63"/>
      <c r="J269" s="63" t="n">
        <v>39</v>
      </c>
      <c r="K269" s="64" t="s">
        <v>21</v>
      </c>
      <c r="L269" s="64" t="s">
        <v>977</v>
      </c>
      <c r="M269" s="64" t="s">
        <v>1058</v>
      </c>
      <c r="N269" s="64" t="s">
        <v>1015</v>
      </c>
    </row>
    <row r="270" customFormat="false" ht="22.5" hidden="false" customHeight="false" outlineLevel="0" collapsed="false">
      <c r="A270" s="63" t="s">
        <v>1091</v>
      </c>
      <c r="B270" s="64" t="s">
        <v>796</v>
      </c>
      <c r="C270" s="64" t="s">
        <v>87</v>
      </c>
      <c r="D270" s="64" t="s">
        <v>88</v>
      </c>
      <c r="E270" s="63" t="s">
        <v>892</v>
      </c>
      <c r="F270" s="64" t="s">
        <v>581</v>
      </c>
      <c r="G270" s="63" t="n">
        <v>30</v>
      </c>
      <c r="H270" s="63"/>
      <c r="I270" s="63" t="n">
        <v>1</v>
      </c>
      <c r="J270" s="63" t="n">
        <v>31</v>
      </c>
      <c r="K270" s="64" t="s">
        <v>21</v>
      </c>
      <c r="L270" s="64" t="s">
        <v>1095</v>
      </c>
      <c r="M270" s="64" t="s">
        <v>1015</v>
      </c>
      <c r="N270" s="64" t="s">
        <v>1058</v>
      </c>
    </row>
    <row r="271" customFormat="false" ht="22.5" hidden="false" customHeight="false" outlineLevel="0" collapsed="false">
      <c r="A271" s="63" t="s">
        <v>1091</v>
      </c>
      <c r="B271" s="64" t="s">
        <v>796</v>
      </c>
      <c r="C271" s="64" t="s">
        <v>125</v>
      </c>
      <c r="D271" s="64" t="s">
        <v>126</v>
      </c>
      <c r="E271" s="63" t="s">
        <v>892</v>
      </c>
      <c r="F271" s="64" t="s">
        <v>599</v>
      </c>
      <c r="G271" s="63" t="n">
        <v>39</v>
      </c>
      <c r="H271" s="63"/>
      <c r="I271" s="63"/>
      <c r="J271" s="63" t="n">
        <v>39</v>
      </c>
      <c r="K271" s="64" t="s">
        <v>21</v>
      </c>
      <c r="L271" s="64" t="s">
        <v>979</v>
      </c>
      <c r="M271" s="64" t="s">
        <v>578</v>
      </c>
      <c r="N271" s="64" t="s">
        <v>894</v>
      </c>
    </row>
    <row r="272" customFormat="false" ht="22.5" hidden="false" customHeight="false" outlineLevel="0" collapsed="false">
      <c r="A272" s="63" t="s">
        <v>1091</v>
      </c>
      <c r="B272" s="64" t="s">
        <v>796</v>
      </c>
      <c r="C272" s="64" t="s">
        <v>87</v>
      </c>
      <c r="D272" s="64" t="s">
        <v>88</v>
      </c>
      <c r="E272" s="63" t="s">
        <v>892</v>
      </c>
      <c r="F272" s="64" t="s">
        <v>580</v>
      </c>
      <c r="G272" s="63" t="n">
        <v>31</v>
      </c>
      <c r="H272" s="63"/>
      <c r="I272" s="63"/>
      <c r="J272" s="63" t="n">
        <v>31</v>
      </c>
      <c r="K272" s="64" t="s">
        <v>21</v>
      </c>
      <c r="L272" s="64" t="s">
        <v>1090</v>
      </c>
      <c r="M272" s="64" t="s">
        <v>894</v>
      </c>
      <c r="N272" s="64" t="s">
        <v>578</v>
      </c>
    </row>
    <row r="273" customFormat="false" ht="22.5" hidden="false" customHeight="false" outlineLevel="0" collapsed="false">
      <c r="A273" s="63" t="s">
        <v>1091</v>
      </c>
      <c r="B273" s="64" t="s">
        <v>796</v>
      </c>
      <c r="C273" s="64" t="s">
        <v>325</v>
      </c>
      <c r="D273" s="64" t="s">
        <v>369</v>
      </c>
      <c r="E273" s="63" t="s">
        <v>892</v>
      </c>
      <c r="F273" s="64" t="s">
        <v>667</v>
      </c>
      <c r="G273" s="63" t="n">
        <v>39</v>
      </c>
      <c r="H273" s="63"/>
      <c r="I273" s="63"/>
      <c r="J273" s="63" t="n">
        <v>39</v>
      </c>
      <c r="K273" s="64" t="s">
        <v>21</v>
      </c>
      <c r="L273" s="64" t="s">
        <v>982</v>
      </c>
      <c r="M273" s="64" t="s">
        <v>972</v>
      </c>
      <c r="N273" s="64" t="s">
        <v>872</v>
      </c>
    </row>
    <row r="274" customFormat="false" ht="22.5" hidden="false" customHeight="false" outlineLevel="0" collapsed="false">
      <c r="A274" s="63" t="s">
        <v>1091</v>
      </c>
      <c r="B274" s="64" t="s">
        <v>796</v>
      </c>
      <c r="C274" s="64" t="s">
        <v>87</v>
      </c>
      <c r="D274" s="64" t="s">
        <v>118</v>
      </c>
      <c r="E274" s="63" t="s">
        <v>892</v>
      </c>
      <c r="F274" s="64" t="s">
        <v>592</v>
      </c>
      <c r="G274" s="63" t="n">
        <v>28</v>
      </c>
      <c r="H274" s="63"/>
      <c r="I274" s="63" t="n">
        <v>2</v>
      </c>
      <c r="J274" s="63" t="n">
        <v>30</v>
      </c>
      <c r="K274" s="64" t="s">
        <v>21</v>
      </c>
      <c r="L274" s="64" t="s">
        <v>1096</v>
      </c>
      <c r="M274" s="64" t="s">
        <v>872</v>
      </c>
      <c r="N274" s="64" t="s">
        <v>972</v>
      </c>
    </row>
    <row r="275" customFormat="false" ht="14.25" hidden="false" customHeight="false" outlineLevel="0" collapsed="false">
      <c r="A275" s="66"/>
      <c r="B275" s="66"/>
      <c r="C275" s="66"/>
      <c r="D275" s="66"/>
      <c r="E275" s="66"/>
      <c r="F275" s="67"/>
      <c r="G275" s="68"/>
      <c r="H275" s="66"/>
      <c r="I275" s="66"/>
      <c r="J275" s="66"/>
      <c r="K275" s="66"/>
      <c r="L275" s="66"/>
      <c r="M275" s="69"/>
      <c r="N275" s="69"/>
    </row>
    <row r="276" customFormat="false" ht="14.25" hidden="false" customHeight="true" outlineLevel="0" collapsed="false">
      <c r="A276" s="70" t="s">
        <v>1097</v>
      </c>
      <c r="B276" s="70"/>
      <c r="C276" s="70"/>
      <c r="D276" s="70"/>
      <c r="E276" s="70"/>
      <c r="F276" s="70"/>
      <c r="G276" s="70"/>
      <c r="H276" s="70"/>
      <c r="I276" s="70"/>
      <c r="J276" s="70"/>
      <c r="K276" s="70"/>
      <c r="L276" s="70"/>
      <c r="M276" s="70"/>
      <c r="N276" s="70"/>
    </row>
    <row r="277" customFormat="false" ht="14.25" hidden="false" customHeight="false" outlineLevel="0" collapsed="false">
      <c r="A277" s="71" t="s">
        <v>1098</v>
      </c>
      <c r="B277" s="72"/>
      <c r="C277" s="72"/>
      <c r="D277" s="72"/>
      <c r="E277" s="73"/>
      <c r="F277" s="74"/>
      <c r="G277" s="72"/>
      <c r="H277" s="72"/>
      <c r="I277" s="72"/>
      <c r="J277" s="72"/>
      <c r="K277" s="72"/>
      <c r="L277" s="72"/>
      <c r="M277" s="72"/>
      <c r="N277" s="66"/>
    </row>
  </sheetData>
  <mergeCells count="2">
    <mergeCell ref="A1:N1"/>
    <mergeCell ref="A276:N2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5" style="1" width="12.87"/>
    <col collapsed="false" customWidth="true" hidden="false" outlineLevel="0" max="7" min="7" style="1" width="5.5"/>
    <col collapsed="false" customWidth="true" hidden="false" outlineLevel="0" max="8" min="8" style="1" width="7.74"/>
    <col collapsed="false" customWidth="true" hidden="false" outlineLevel="0" max="9" min="9" style="1" width="10.49"/>
    <col collapsed="false" customWidth="true" hidden="false" outlineLevel="0" max="10" min="10" style="2" width="13.12"/>
    <col collapsed="false" customWidth="true" hidden="false" outlineLevel="0" max="12" min="12" style="1" width="9.5"/>
  </cols>
  <sheetData>
    <row r="1" customFormat="false" ht="15.75" hidden="false" customHeight="false" outlineLevel="0" collapsed="false">
      <c r="A1" s="75" t="s">
        <v>1099</v>
      </c>
      <c r="B1" s="76"/>
      <c r="C1" s="76"/>
      <c r="D1" s="77"/>
      <c r="E1" s="76"/>
      <c r="F1" s="76"/>
      <c r="G1" s="76"/>
      <c r="H1" s="78"/>
      <c r="I1" s="79"/>
      <c r="J1" s="80"/>
      <c r="K1" s="81"/>
      <c r="L1" s="76"/>
    </row>
    <row r="2" customFormat="false" ht="14.25" hidden="false" customHeight="false" outlineLevel="0" collapsed="false">
      <c r="A2" s="28" t="s">
        <v>0</v>
      </c>
      <c r="B2" s="76"/>
      <c r="C2" s="76"/>
      <c r="D2" s="77"/>
      <c r="E2" s="76"/>
      <c r="F2" s="76"/>
      <c r="G2" s="76"/>
      <c r="H2" s="78"/>
      <c r="I2" s="79"/>
      <c r="J2" s="80"/>
      <c r="K2" s="81"/>
      <c r="L2" s="76"/>
    </row>
    <row r="3" customFormat="false" ht="22.5" hidden="false" customHeight="true" outlineLevel="0" collapsed="false">
      <c r="A3" s="82" t="s">
        <v>1100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22.5" hidden="false" customHeight="true" outlineLevel="0" collapsed="false">
      <c r="A4" s="83" t="s">
        <v>2</v>
      </c>
      <c r="B4" s="83" t="s">
        <v>3</v>
      </c>
      <c r="C4" s="83" t="s">
        <v>5</v>
      </c>
      <c r="D4" s="83" t="s">
        <v>6</v>
      </c>
      <c r="E4" s="83" t="s">
        <v>7</v>
      </c>
      <c r="F4" s="83" t="s">
        <v>9</v>
      </c>
      <c r="G4" s="83" t="s">
        <v>10</v>
      </c>
      <c r="H4" s="84" t="s">
        <v>11</v>
      </c>
      <c r="I4" s="85" t="s">
        <v>12</v>
      </c>
      <c r="J4" s="83" t="s">
        <v>13</v>
      </c>
      <c r="K4" s="86" t="s">
        <v>4</v>
      </c>
      <c r="L4" s="87" t="s">
        <v>1101</v>
      </c>
    </row>
    <row r="5" customFormat="false" ht="14.25" hidden="false" customHeight="false" outlineLevel="0" collapsed="false">
      <c r="A5" s="32" t="s">
        <v>1102</v>
      </c>
      <c r="B5" s="19" t="s">
        <v>1103</v>
      </c>
      <c r="C5" s="19" t="s">
        <v>1104</v>
      </c>
      <c r="D5" s="35" t="n">
        <v>2016</v>
      </c>
      <c r="E5" s="19" t="s">
        <v>1105</v>
      </c>
      <c r="F5" s="32" t="n">
        <v>61</v>
      </c>
      <c r="G5" s="19" t="s">
        <v>21</v>
      </c>
      <c r="H5" s="88" t="s">
        <v>44</v>
      </c>
      <c r="I5" s="19" t="s">
        <v>1106</v>
      </c>
      <c r="J5" s="89" t="s">
        <v>1107</v>
      </c>
      <c r="K5" s="90" t="s">
        <v>150</v>
      </c>
      <c r="L5" s="19" t="s">
        <v>1108</v>
      </c>
    </row>
    <row r="6" customFormat="false" ht="14.25" hidden="false" customHeight="false" outlineLevel="0" collapsed="false">
      <c r="A6" s="32" t="s">
        <v>1102</v>
      </c>
      <c r="B6" s="19" t="s">
        <v>1103</v>
      </c>
      <c r="C6" s="19" t="s">
        <v>1104</v>
      </c>
      <c r="D6" s="35" t="n">
        <v>2016</v>
      </c>
      <c r="E6" s="19" t="s">
        <v>615</v>
      </c>
      <c r="F6" s="32" t="n">
        <v>28</v>
      </c>
      <c r="G6" s="19" t="s">
        <v>21</v>
      </c>
      <c r="H6" s="88" t="s">
        <v>44</v>
      </c>
      <c r="I6" s="19" t="s">
        <v>1106</v>
      </c>
      <c r="J6" s="89" t="s">
        <v>1109</v>
      </c>
      <c r="K6" s="90" t="s">
        <v>150</v>
      </c>
      <c r="L6" s="19" t="s">
        <v>1108</v>
      </c>
    </row>
    <row r="7" customFormat="false" ht="14.25" hidden="false" customHeight="false" outlineLevel="0" collapsed="false">
      <c r="A7" s="32" t="s">
        <v>1102</v>
      </c>
      <c r="B7" s="19" t="s">
        <v>1103</v>
      </c>
      <c r="C7" s="19" t="s">
        <v>1110</v>
      </c>
      <c r="D7" s="35" t="n">
        <v>2016</v>
      </c>
      <c r="E7" s="19" t="s">
        <v>612</v>
      </c>
      <c r="F7" s="32" t="n">
        <v>36</v>
      </c>
      <c r="G7" s="19" t="s">
        <v>21</v>
      </c>
      <c r="H7" s="88" t="s">
        <v>44</v>
      </c>
      <c r="I7" s="19" t="s">
        <v>1106</v>
      </c>
      <c r="J7" s="89" t="s">
        <v>1111</v>
      </c>
      <c r="K7" s="90" t="s">
        <v>150</v>
      </c>
      <c r="L7" s="19" t="s">
        <v>1108</v>
      </c>
    </row>
    <row r="8" customFormat="false" ht="24" hidden="false" customHeight="false" outlineLevel="0" collapsed="false">
      <c r="A8" s="32" t="s">
        <v>1102</v>
      </c>
      <c r="B8" s="19" t="s">
        <v>1103</v>
      </c>
      <c r="C8" s="19" t="s">
        <v>1112</v>
      </c>
      <c r="D8" s="35" t="n">
        <v>2016</v>
      </c>
      <c r="E8" s="19" t="s">
        <v>1113</v>
      </c>
      <c r="F8" s="32" t="n">
        <v>78</v>
      </c>
      <c r="G8" s="19" t="s">
        <v>21</v>
      </c>
      <c r="H8" s="88" t="s">
        <v>54</v>
      </c>
      <c r="I8" s="19" t="s">
        <v>830</v>
      </c>
      <c r="J8" s="84" t="s">
        <v>1114</v>
      </c>
      <c r="K8" s="91" t="s">
        <v>150</v>
      </c>
      <c r="L8" s="19" t="s">
        <v>1108</v>
      </c>
    </row>
    <row r="9" customFormat="false" ht="14.25" hidden="false" customHeight="false" outlineLevel="0" collapsed="false">
      <c r="A9" s="32" t="s">
        <v>1102</v>
      </c>
      <c r="B9" s="19" t="s">
        <v>1103</v>
      </c>
      <c r="C9" s="19" t="s">
        <v>1115</v>
      </c>
      <c r="D9" s="35" t="n">
        <v>2016</v>
      </c>
      <c r="E9" s="19" t="s">
        <v>611</v>
      </c>
      <c r="F9" s="32" t="n">
        <v>39</v>
      </c>
      <c r="G9" s="19" t="s">
        <v>21</v>
      </c>
      <c r="H9" s="88" t="s">
        <v>128</v>
      </c>
      <c r="I9" s="19" t="s">
        <v>1116</v>
      </c>
      <c r="J9" s="89" t="s">
        <v>1117</v>
      </c>
      <c r="K9" s="90" t="s">
        <v>150</v>
      </c>
      <c r="L9" s="19" t="s">
        <v>1108</v>
      </c>
    </row>
    <row r="10" customFormat="false" ht="14.25" hidden="false" customHeight="false" outlineLevel="0" collapsed="false">
      <c r="A10" s="32" t="s">
        <v>1102</v>
      </c>
      <c r="B10" s="19" t="s">
        <v>1103</v>
      </c>
      <c r="C10" s="19" t="s">
        <v>1118</v>
      </c>
      <c r="D10" s="35" t="n">
        <v>2016</v>
      </c>
      <c r="E10" s="19" t="s">
        <v>727</v>
      </c>
      <c r="F10" s="32" t="n">
        <v>32</v>
      </c>
      <c r="G10" s="19" t="s">
        <v>21</v>
      </c>
      <c r="H10" s="88" t="s">
        <v>128</v>
      </c>
      <c r="I10" s="19" t="s">
        <v>1116</v>
      </c>
      <c r="J10" s="19" t="s">
        <v>934</v>
      </c>
      <c r="K10" s="90" t="s">
        <v>1119</v>
      </c>
      <c r="L10" s="19" t="s">
        <v>1108</v>
      </c>
    </row>
    <row r="11" customFormat="false" ht="14.25" hidden="false" customHeight="false" outlineLevel="0" collapsed="false">
      <c r="A11" s="32" t="s">
        <v>1102</v>
      </c>
      <c r="B11" s="19" t="s">
        <v>1103</v>
      </c>
      <c r="C11" s="19" t="s">
        <v>1120</v>
      </c>
      <c r="D11" s="35" t="n">
        <v>2016</v>
      </c>
      <c r="E11" s="19" t="s">
        <v>642</v>
      </c>
      <c r="F11" s="32" t="n">
        <v>39</v>
      </c>
      <c r="G11" s="19" t="s">
        <v>21</v>
      </c>
      <c r="H11" s="88" t="s">
        <v>128</v>
      </c>
      <c r="I11" s="19" t="s">
        <v>1116</v>
      </c>
      <c r="J11" s="19" t="s">
        <v>917</v>
      </c>
      <c r="K11" s="90" t="s">
        <v>1121</v>
      </c>
      <c r="L11" s="19" t="s">
        <v>1108</v>
      </c>
    </row>
    <row r="12" customFormat="false" ht="14.25" hidden="false" customHeight="false" outlineLevel="0" collapsed="false">
      <c r="A12" s="32" t="s">
        <v>1102</v>
      </c>
      <c r="B12" s="19" t="s">
        <v>1103</v>
      </c>
      <c r="C12" s="89" t="s">
        <v>1122</v>
      </c>
      <c r="D12" s="35" t="n">
        <v>2016</v>
      </c>
      <c r="E12" s="89" t="s">
        <v>1123</v>
      </c>
      <c r="F12" s="32" t="n">
        <v>69</v>
      </c>
      <c r="G12" s="19" t="s">
        <v>21</v>
      </c>
      <c r="H12" s="88" t="s">
        <v>304</v>
      </c>
      <c r="I12" s="89" t="s">
        <v>1124</v>
      </c>
      <c r="J12" s="90" t="s">
        <v>1125</v>
      </c>
      <c r="K12" s="90" t="s">
        <v>1126</v>
      </c>
      <c r="L12" s="89" t="s">
        <v>1124</v>
      </c>
    </row>
    <row r="13" customFormat="false" ht="14.25" hidden="false" customHeight="false" outlineLevel="0" collapsed="false">
      <c r="A13" s="32" t="s">
        <v>1102</v>
      </c>
      <c r="B13" s="19" t="s">
        <v>1103</v>
      </c>
      <c r="C13" s="19" t="s">
        <v>1127</v>
      </c>
      <c r="D13" s="35" t="n">
        <v>2016</v>
      </c>
      <c r="E13" s="19" t="s">
        <v>1128</v>
      </c>
      <c r="F13" s="32" t="n">
        <v>63</v>
      </c>
      <c r="G13" s="19" t="s">
        <v>21</v>
      </c>
      <c r="H13" s="88" t="s">
        <v>62</v>
      </c>
      <c r="I13" s="19" t="s">
        <v>1129</v>
      </c>
      <c r="J13" s="90" t="s">
        <v>197</v>
      </c>
      <c r="K13" s="90" t="s">
        <v>1126</v>
      </c>
      <c r="L13" s="19" t="s">
        <v>1129</v>
      </c>
    </row>
    <row r="14" customFormat="false" ht="14.25" hidden="false" customHeight="false" outlineLevel="0" collapsed="false">
      <c r="A14" s="32" t="s">
        <v>1102</v>
      </c>
      <c r="B14" s="19" t="s">
        <v>1103</v>
      </c>
      <c r="C14" s="89" t="s">
        <v>1130</v>
      </c>
      <c r="D14" s="35" t="n">
        <v>2016</v>
      </c>
      <c r="E14" s="89" t="s">
        <v>1131</v>
      </c>
      <c r="F14" s="32" t="n">
        <v>28</v>
      </c>
      <c r="G14" s="19" t="s">
        <v>21</v>
      </c>
      <c r="H14" s="88" t="s">
        <v>62</v>
      </c>
      <c r="I14" s="19" t="s">
        <v>1129</v>
      </c>
      <c r="J14" s="90" t="s">
        <v>628</v>
      </c>
      <c r="K14" s="90" t="s">
        <v>1126</v>
      </c>
      <c r="L14" s="19" t="s">
        <v>1129</v>
      </c>
    </row>
    <row r="15" customFormat="false" ht="14.25" hidden="false" customHeight="false" outlineLevel="0" collapsed="false">
      <c r="A15" s="32" t="s">
        <v>1102</v>
      </c>
      <c r="B15" s="19" t="s">
        <v>1103</v>
      </c>
      <c r="C15" s="19" t="s">
        <v>1132</v>
      </c>
      <c r="D15" s="35" t="n">
        <v>2016</v>
      </c>
      <c r="E15" s="19" t="s">
        <v>1133</v>
      </c>
      <c r="F15" s="92" t="n">
        <v>29</v>
      </c>
      <c r="G15" s="19" t="s">
        <v>21</v>
      </c>
      <c r="H15" s="88" t="n">
        <v>102</v>
      </c>
      <c r="I15" s="89" t="s">
        <v>389</v>
      </c>
      <c r="J15" s="90" t="s">
        <v>906</v>
      </c>
      <c r="K15" s="90" t="s">
        <v>1126</v>
      </c>
      <c r="L15" s="89" t="s">
        <v>1124</v>
      </c>
    </row>
    <row r="16" customFormat="false" ht="14.25" hidden="false" customHeight="false" outlineLevel="0" collapsed="false">
      <c r="A16" s="32" t="s">
        <v>1102</v>
      </c>
      <c r="B16" s="19" t="s">
        <v>1103</v>
      </c>
      <c r="C16" s="19" t="s">
        <v>1134</v>
      </c>
      <c r="D16" s="35" t="n">
        <v>2016</v>
      </c>
      <c r="E16" s="19" t="s">
        <v>1135</v>
      </c>
      <c r="F16" s="92" t="n">
        <v>82</v>
      </c>
      <c r="G16" s="19" t="s">
        <v>21</v>
      </c>
      <c r="H16" s="88" t="s">
        <v>225</v>
      </c>
      <c r="I16" s="89" t="s">
        <v>1136</v>
      </c>
      <c r="J16" s="89" t="s">
        <v>1137</v>
      </c>
      <c r="K16" s="90" t="s">
        <v>1138</v>
      </c>
      <c r="L16" s="89" t="s">
        <v>1124</v>
      </c>
    </row>
    <row r="17" customFormat="false" ht="14.25" hidden="false" customHeight="false" outlineLevel="0" collapsed="false">
      <c r="A17" s="32" t="s">
        <v>1102</v>
      </c>
      <c r="B17" s="19" t="s">
        <v>1103</v>
      </c>
      <c r="C17" s="19" t="s">
        <v>1139</v>
      </c>
      <c r="D17" s="35" t="n">
        <v>2016</v>
      </c>
      <c r="E17" s="19" t="s">
        <v>1140</v>
      </c>
      <c r="F17" s="92" t="n">
        <v>43</v>
      </c>
      <c r="G17" s="19" t="s">
        <v>21</v>
      </c>
      <c r="H17" s="88" t="s">
        <v>231</v>
      </c>
      <c r="I17" s="19" t="s">
        <v>847</v>
      </c>
      <c r="J17" s="89" t="s">
        <v>924</v>
      </c>
      <c r="K17" s="90" t="s">
        <v>1138</v>
      </c>
      <c r="L17" s="19" t="s">
        <v>1108</v>
      </c>
    </row>
    <row r="18" customFormat="false" ht="14.25" hidden="false" customHeight="false" outlineLevel="0" collapsed="false">
      <c r="A18" s="32" t="s">
        <v>1102</v>
      </c>
      <c r="B18" s="19" t="s">
        <v>1103</v>
      </c>
      <c r="C18" s="19" t="s">
        <v>1141</v>
      </c>
      <c r="D18" s="35" t="n">
        <v>2016</v>
      </c>
      <c r="E18" s="19" t="s">
        <v>711</v>
      </c>
      <c r="F18" s="92" t="n">
        <v>22</v>
      </c>
      <c r="G18" s="19" t="s">
        <v>21</v>
      </c>
      <c r="H18" s="88" t="s">
        <v>231</v>
      </c>
      <c r="I18" s="19" t="s">
        <v>847</v>
      </c>
      <c r="J18" s="89" t="s">
        <v>1142</v>
      </c>
      <c r="K18" s="90" t="s">
        <v>1138</v>
      </c>
      <c r="L18" s="19" t="s">
        <v>1108</v>
      </c>
    </row>
    <row r="19" customFormat="false" ht="14.25" hidden="false" customHeight="false" outlineLevel="0" collapsed="false">
      <c r="A19" s="32" t="s">
        <v>1102</v>
      </c>
      <c r="B19" s="19" t="s">
        <v>1103</v>
      </c>
      <c r="C19" s="19" t="s">
        <v>1138</v>
      </c>
      <c r="D19" s="35" t="n">
        <v>2016</v>
      </c>
      <c r="E19" s="19" t="s">
        <v>1143</v>
      </c>
      <c r="F19" s="92" t="n">
        <v>32</v>
      </c>
      <c r="G19" s="19" t="s">
        <v>21</v>
      </c>
      <c r="H19" s="88" t="n">
        <v>104</v>
      </c>
      <c r="I19" s="19" t="s">
        <v>1144</v>
      </c>
      <c r="J19" s="89" t="s">
        <v>920</v>
      </c>
      <c r="K19" s="90" t="s">
        <v>1138</v>
      </c>
      <c r="L19" s="19" t="s">
        <v>1108</v>
      </c>
    </row>
    <row r="20" customFormat="false" ht="14.25" hidden="false" customHeight="false" outlineLevel="0" collapsed="false">
      <c r="A20" s="32" t="s">
        <v>1102</v>
      </c>
      <c r="B20" s="19" t="s">
        <v>1103</v>
      </c>
      <c r="C20" s="19" t="s">
        <v>412</v>
      </c>
      <c r="D20" s="35" t="n">
        <v>2016</v>
      </c>
      <c r="E20" s="19" t="s">
        <v>689</v>
      </c>
      <c r="F20" s="92" t="n">
        <v>28</v>
      </c>
      <c r="G20" s="19" t="s">
        <v>21</v>
      </c>
      <c r="H20" s="88" t="n">
        <v>105</v>
      </c>
      <c r="I20" s="93" t="s">
        <v>390</v>
      </c>
      <c r="J20" s="89" t="s">
        <v>1145</v>
      </c>
      <c r="K20" s="90" t="s">
        <v>1146</v>
      </c>
      <c r="L20" s="19" t="s">
        <v>1147</v>
      </c>
    </row>
    <row r="21" customFormat="false" ht="14.25" hidden="false" customHeight="false" outlineLevel="0" collapsed="false">
      <c r="A21" s="32" t="s">
        <v>1102</v>
      </c>
      <c r="B21" s="19" t="s">
        <v>1103</v>
      </c>
      <c r="C21" s="19" t="s">
        <v>412</v>
      </c>
      <c r="D21" s="35" t="n">
        <v>2016</v>
      </c>
      <c r="E21" s="19" t="s">
        <v>691</v>
      </c>
      <c r="F21" s="92" t="n">
        <v>30</v>
      </c>
      <c r="G21" s="19" t="s">
        <v>21</v>
      </c>
      <c r="H21" s="88" t="n">
        <v>117</v>
      </c>
      <c r="I21" s="93" t="s">
        <v>1148</v>
      </c>
      <c r="J21" s="89" t="s">
        <v>423</v>
      </c>
      <c r="K21" s="90" t="s">
        <v>1146</v>
      </c>
      <c r="L21" s="32"/>
    </row>
    <row r="22" customFormat="false" ht="14.25" hidden="false" customHeight="false" outlineLevel="0" collapsed="false">
      <c r="A22" s="32" t="s">
        <v>1102</v>
      </c>
      <c r="B22" s="19" t="s">
        <v>1103</v>
      </c>
      <c r="C22" s="19" t="s">
        <v>1149</v>
      </c>
      <c r="D22" s="35" t="n">
        <v>2016</v>
      </c>
      <c r="E22" s="19" t="s">
        <v>698</v>
      </c>
      <c r="F22" s="32" t="n">
        <v>27</v>
      </c>
      <c r="G22" s="19" t="s">
        <v>21</v>
      </c>
      <c r="H22" s="88" t="n">
        <v>118</v>
      </c>
      <c r="I22" s="93" t="s">
        <v>677</v>
      </c>
      <c r="J22" s="89" t="s">
        <v>1150</v>
      </c>
      <c r="K22" s="90" t="s">
        <v>1146</v>
      </c>
      <c r="L22" s="19" t="s">
        <v>1147</v>
      </c>
    </row>
    <row r="23" customFormat="false" ht="14.25" hidden="false" customHeight="false" outlineLevel="0" collapsed="false">
      <c r="A23" s="32" t="s">
        <v>1102</v>
      </c>
      <c r="B23" s="19" t="s">
        <v>1103</v>
      </c>
      <c r="C23" s="19" t="s">
        <v>1151</v>
      </c>
      <c r="D23" s="35" t="n">
        <v>2015</v>
      </c>
      <c r="E23" s="19" t="s">
        <v>1152</v>
      </c>
      <c r="F23" s="32" t="n">
        <v>41</v>
      </c>
      <c r="G23" s="19" t="s">
        <v>21</v>
      </c>
      <c r="H23" s="88" t="n">
        <v>120</v>
      </c>
      <c r="I23" s="19" t="s">
        <v>1153</v>
      </c>
      <c r="J23" s="94" t="s">
        <v>1154</v>
      </c>
      <c r="K23" s="90" t="s">
        <v>1155</v>
      </c>
      <c r="L23" s="19" t="s">
        <v>1147</v>
      </c>
    </row>
    <row r="24" customFormat="false" ht="14.25" hidden="false" customHeight="false" outlineLevel="0" collapsed="false">
      <c r="A24" s="32" t="s">
        <v>1102</v>
      </c>
      <c r="B24" s="19" t="s">
        <v>1103</v>
      </c>
      <c r="C24" s="19" t="s">
        <v>1156</v>
      </c>
      <c r="D24" s="35" t="n">
        <v>2015</v>
      </c>
      <c r="E24" s="19" t="s">
        <v>520</v>
      </c>
      <c r="F24" s="32" t="n">
        <v>30</v>
      </c>
      <c r="G24" s="19" t="s">
        <v>21</v>
      </c>
      <c r="H24" s="88" t="n">
        <v>106</v>
      </c>
      <c r="I24" s="19" t="s">
        <v>1157</v>
      </c>
      <c r="J24" s="94" t="s">
        <v>1158</v>
      </c>
      <c r="K24" s="90" t="s">
        <v>1155</v>
      </c>
      <c r="L24" s="19" t="s">
        <v>1147</v>
      </c>
    </row>
    <row r="25" customFormat="false" ht="14.25" hidden="false" customHeight="false" outlineLevel="0" collapsed="false">
      <c r="A25" s="32" t="s">
        <v>1102</v>
      </c>
      <c r="B25" s="19" t="s">
        <v>1103</v>
      </c>
      <c r="C25" s="19" t="s">
        <v>1104</v>
      </c>
      <c r="D25" s="35" t="n">
        <v>2016</v>
      </c>
      <c r="E25" s="19" t="s">
        <v>616</v>
      </c>
      <c r="F25" s="32" t="n">
        <v>28</v>
      </c>
      <c r="G25" s="19" t="s">
        <v>21</v>
      </c>
      <c r="H25" s="88" t="n">
        <v>103</v>
      </c>
      <c r="I25" s="19" t="s">
        <v>676</v>
      </c>
      <c r="J25" s="89" t="s">
        <v>1159</v>
      </c>
      <c r="K25" s="90" t="s">
        <v>150</v>
      </c>
      <c r="L25" s="19" t="s">
        <v>1108</v>
      </c>
    </row>
    <row r="26" customFormat="false" ht="14.25" hidden="false" customHeight="false" outlineLevel="0" collapsed="false">
      <c r="A26" s="32" t="s">
        <v>1160</v>
      </c>
      <c r="B26" s="19" t="s">
        <v>1161</v>
      </c>
      <c r="C26" s="19" t="s">
        <v>1162</v>
      </c>
      <c r="D26" s="35" t="n">
        <v>2016</v>
      </c>
      <c r="E26" s="19" t="s">
        <v>1163</v>
      </c>
      <c r="F26" s="32" t="n">
        <v>67</v>
      </c>
      <c r="G26" s="19" t="s">
        <v>21</v>
      </c>
      <c r="H26" s="88" t="s">
        <v>54</v>
      </c>
      <c r="I26" s="89" t="s">
        <v>821</v>
      </c>
      <c r="J26" s="89" t="s">
        <v>1164</v>
      </c>
      <c r="K26" s="91" t="s">
        <v>1165</v>
      </c>
      <c r="L26" s="89" t="s">
        <v>821</v>
      </c>
    </row>
    <row r="27" customFormat="false" ht="14.25" hidden="false" customHeight="false" outlineLevel="0" collapsed="false">
      <c r="A27" s="32" t="s">
        <v>1160</v>
      </c>
      <c r="B27" s="19" t="s">
        <v>1161</v>
      </c>
      <c r="C27" s="19" t="s">
        <v>1165</v>
      </c>
      <c r="D27" s="35" t="n">
        <v>2016</v>
      </c>
      <c r="E27" s="19" t="s">
        <v>1166</v>
      </c>
      <c r="F27" s="32" t="n">
        <v>58</v>
      </c>
      <c r="G27" s="19" t="s">
        <v>21</v>
      </c>
      <c r="H27" s="88" t="s">
        <v>304</v>
      </c>
      <c r="I27" s="89" t="s">
        <v>1107</v>
      </c>
      <c r="J27" s="19" t="s">
        <v>910</v>
      </c>
      <c r="K27" s="91" t="s">
        <v>1165</v>
      </c>
      <c r="L27" s="89" t="s">
        <v>821</v>
      </c>
    </row>
    <row r="28" customFormat="false" ht="14.25" hidden="false" customHeight="false" outlineLevel="0" collapsed="false">
      <c r="A28" s="32" t="s">
        <v>1160</v>
      </c>
      <c r="B28" s="19" t="s">
        <v>1161</v>
      </c>
      <c r="C28" s="19" t="s">
        <v>1167</v>
      </c>
      <c r="D28" s="35" t="n">
        <v>2016</v>
      </c>
      <c r="E28" s="19" t="s">
        <v>685</v>
      </c>
      <c r="F28" s="32" t="n">
        <v>27</v>
      </c>
      <c r="G28" s="19" t="s">
        <v>21</v>
      </c>
      <c r="H28" s="88" t="s">
        <v>62</v>
      </c>
      <c r="I28" s="89" t="s">
        <v>732</v>
      </c>
      <c r="J28" s="89" t="s">
        <v>908</v>
      </c>
      <c r="K28" s="91" t="s">
        <v>1165</v>
      </c>
      <c r="L28" s="89" t="s">
        <v>821</v>
      </c>
    </row>
    <row r="29" customFormat="false" ht="14.25" hidden="false" customHeight="false" outlineLevel="0" collapsed="false">
      <c r="A29" s="32" t="s">
        <v>1160</v>
      </c>
      <c r="B29" s="19" t="s">
        <v>1161</v>
      </c>
      <c r="C29" s="19" t="s">
        <v>1168</v>
      </c>
      <c r="D29" s="35" t="n">
        <v>2016</v>
      </c>
      <c r="E29" s="19" t="s">
        <v>1169</v>
      </c>
      <c r="F29" s="32" t="n">
        <v>71</v>
      </c>
      <c r="G29" s="19" t="s">
        <v>21</v>
      </c>
      <c r="H29" s="88" t="s">
        <v>62</v>
      </c>
      <c r="I29" s="89" t="s">
        <v>732</v>
      </c>
      <c r="J29" s="95" t="s">
        <v>1170</v>
      </c>
      <c r="K29" s="91" t="s">
        <v>1119</v>
      </c>
      <c r="L29" s="89" t="s">
        <v>732</v>
      </c>
    </row>
    <row r="30" customFormat="false" ht="14.25" hidden="false" customHeight="false" outlineLevel="0" collapsed="false">
      <c r="A30" s="32" t="s">
        <v>1160</v>
      </c>
      <c r="B30" s="19" t="s">
        <v>1161</v>
      </c>
      <c r="C30" s="19" t="s">
        <v>1119</v>
      </c>
      <c r="D30" s="35" t="n">
        <v>2016</v>
      </c>
      <c r="E30" s="19" t="s">
        <v>730</v>
      </c>
      <c r="F30" s="32" t="n">
        <v>38</v>
      </c>
      <c r="G30" s="19" t="s">
        <v>21</v>
      </c>
      <c r="H30" s="88" t="s">
        <v>44</v>
      </c>
      <c r="I30" s="89" t="s">
        <v>674</v>
      </c>
      <c r="J30" s="84" t="s">
        <v>913</v>
      </c>
      <c r="K30" s="91" t="s">
        <v>1119</v>
      </c>
      <c r="L30" s="89" t="s">
        <v>674</v>
      </c>
    </row>
    <row r="31" customFormat="false" ht="14.25" hidden="false" customHeight="false" outlineLevel="0" collapsed="false">
      <c r="A31" s="32" t="s">
        <v>1160</v>
      </c>
      <c r="B31" s="19" t="s">
        <v>1161</v>
      </c>
      <c r="C31" s="19" t="s">
        <v>1171</v>
      </c>
      <c r="D31" s="35" t="n">
        <v>2016</v>
      </c>
      <c r="E31" s="19" t="s">
        <v>675</v>
      </c>
      <c r="F31" s="32" t="n">
        <v>30</v>
      </c>
      <c r="G31" s="19" t="s">
        <v>21</v>
      </c>
      <c r="H31" s="88" t="s">
        <v>44</v>
      </c>
      <c r="I31" s="89" t="s">
        <v>674</v>
      </c>
      <c r="J31" s="89" t="s">
        <v>389</v>
      </c>
      <c r="K31" s="91" t="s">
        <v>1172</v>
      </c>
      <c r="L31" s="89" t="s">
        <v>674</v>
      </c>
    </row>
    <row r="32" customFormat="false" ht="14.25" hidden="false" customHeight="false" outlineLevel="0" collapsed="false">
      <c r="A32" s="32" t="s">
        <v>1160</v>
      </c>
      <c r="B32" s="19" t="s">
        <v>1161</v>
      </c>
      <c r="C32" s="19" t="s">
        <v>1173</v>
      </c>
      <c r="D32" s="35" t="n">
        <v>2016</v>
      </c>
      <c r="E32" s="19" t="s">
        <v>1174</v>
      </c>
      <c r="F32" s="32" t="n">
        <v>47</v>
      </c>
      <c r="G32" s="19" t="s">
        <v>21</v>
      </c>
      <c r="H32" s="88" t="s">
        <v>44</v>
      </c>
      <c r="I32" s="89" t="s">
        <v>674</v>
      </c>
      <c r="J32" s="89" t="s">
        <v>500</v>
      </c>
      <c r="K32" s="91" t="s">
        <v>1175</v>
      </c>
      <c r="L32" s="89" t="s">
        <v>1147</v>
      </c>
    </row>
    <row r="33" customFormat="false" ht="14.25" hidden="false" customHeight="false" outlineLevel="0" collapsed="false">
      <c r="A33" s="32" t="s">
        <v>1160</v>
      </c>
      <c r="B33" s="19" t="s">
        <v>1161</v>
      </c>
      <c r="C33" s="19" t="s">
        <v>1176</v>
      </c>
      <c r="D33" s="35" t="n">
        <v>2016</v>
      </c>
      <c r="E33" s="19" t="s">
        <v>1177</v>
      </c>
      <c r="F33" s="32" t="n">
        <v>63</v>
      </c>
      <c r="G33" s="19" t="s">
        <v>21</v>
      </c>
      <c r="H33" s="88" t="s">
        <v>225</v>
      </c>
      <c r="I33" s="89" t="s">
        <v>385</v>
      </c>
      <c r="J33" s="89" t="s">
        <v>1178</v>
      </c>
      <c r="K33" s="91" t="s">
        <v>1179</v>
      </c>
      <c r="L33" s="89" t="s">
        <v>385</v>
      </c>
    </row>
    <row r="34" customFormat="false" ht="14.25" hidden="false" customHeight="false" outlineLevel="0" collapsed="false">
      <c r="A34" s="32" t="s">
        <v>1160</v>
      </c>
      <c r="B34" s="19" t="s">
        <v>1180</v>
      </c>
      <c r="C34" s="19" t="s">
        <v>1181</v>
      </c>
      <c r="D34" s="35" t="n">
        <v>2016</v>
      </c>
      <c r="E34" s="19" t="s">
        <v>1182</v>
      </c>
      <c r="F34" s="32" t="n">
        <v>29</v>
      </c>
      <c r="G34" s="19" t="s">
        <v>21</v>
      </c>
      <c r="H34" s="88" t="s">
        <v>128</v>
      </c>
      <c r="I34" s="89" t="s">
        <v>1183</v>
      </c>
      <c r="J34" s="89" t="s">
        <v>925</v>
      </c>
      <c r="K34" s="91" t="s">
        <v>1165</v>
      </c>
      <c r="L34" s="89" t="s">
        <v>1183</v>
      </c>
    </row>
    <row r="35" customFormat="false" ht="14.25" hidden="false" customHeight="false" outlineLevel="0" collapsed="false">
      <c r="A35" s="32" t="s">
        <v>1160</v>
      </c>
      <c r="B35" s="19" t="s">
        <v>1180</v>
      </c>
      <c r="C35" s="19" t="s">
        <v>1184</v>
      </c>
      <c r="D35" s="35" t="n">
        <v>2016</v>
      </c>
      <c r="E35" s="19" t="s">
        <v>1185</v>
      </c>
      <c r="F35" s="32" t="n">
        <v>50</v>
      </c>
      <c r="G35" s="19" t="s">
        <v>21</v>
      </c>
      <c r="H35" s="88" t="s">
        <v>128</v>
      </c>
      <c r="I35" s="89" t="s">
        <v>1183</v>
      </c>
      <c r="J35" s="19" t="s">
        <v>917</v>
      </c>
      <c r="K35" s="91" t="s">
        <v>1121</v>
      </c>
      <c r="L35" s="89" t="s">
        <v>1186</v>
      </c>
    </row>
    <row r="36" customFormat="false" ht="14.25" hidden="false" customHeight="false" outlineLevel="0" collapsed="false">
      <c r="A36" s="32" t="s">
        <v>1160</v>
      </c>
      <c r="B36" s="19" t="s">
        <v>1180</v>
      </c>
      <c r="C36" s="19" t="s">
        <v>1120</v>
      </c>
      <c r="D36" s="35" t="n">
        <v>2016</v>
      </c>
      <c r="E36" s="19" t="s">
        <v>642</v>
      </c>
      <c r="F36" s="32" t="n">
        <v>39</v>
      </c>
      <c r="G36" s="19" t="s">
        <v>21</v>
      </c>
      <c r="H36" s="88" t="s">
        <v>128</v>
      </c>
      <c r="I36" s="89" t="s">
        <v>1183</v>
      </c>
      <c r="J36" s="89" t="s">
        <v>915</v>
      </c>
      <c r="K36" s="91" t="s">
        <v>1121</v>
      </c>
      <c r="L36" s="89" t="s">
        <v>847</v>
      </c>
    </row>
    <row r="37" customFormat="false" ht="14.25" hidden="false" customHeight="false" outlineLevel="0" collapsed="false">
      <c r="A37" s="32" t="s">
        <v>1160</v>
      </c>
      <c r="B37" s="19" t="s">
        <v>1180</v>
      </c>
      <c r="C37" s="19" t="s">
        <v>412</v>
      </c>
      <c r="D37" s="35" t="n">
        <v>2016</v>
      </c>
      <c r="E37" s="19" t="s">
        <v>1187</v>
      </c>
      <c r="F37" s="32" t="n">
        <v>67</v>
      </c>
      <c r="G37" s="19" t="s">
        <v>21</v>
      </c>
      <c r="H37" s="88" t="s">
        <v>231</v>
      </c>
      <c r="I37" s="96" t="s">
        <v>1188</v>
      </c>
      <c r="J37" s="89" t="s">
        <v>1145</v>
      </c>
      <c r="K37" s="90" t="s">
        <v>1146</v>
      </c>
      <c r="L37" s="89" t="s">
        <v>980</v>
      </c>
    </row>
    <row r="38" customFormat="false" ht="14.25" hidden="false" customHeight="false" outlineLevel="0" collapsed="false">
      <c r="A38" s="32" t="s">
        <v>1160</v>
      </c>
      <c r="B38" s="84" t="s">
        <v>1189</v>
      </c>
      <c r="C38" s="19" t="s">
        <v>1190</v>
      </c>
      <c r="D38" s="35" t="n">
        <v>2016</v>
      </c>
      <c r="E38" s="19" t="s">
        <v>695</v>
      </c>
      <c r="F38" s="84" t="n">
        <v>28</v>
      </c>
      <c r="G38" s="19" t="s">
        <v>21</v>
      </c>
      <c r="H38" s="88" t="n">
        <v>102</v>
      </c>
      <c r="I38" s="96" t="s">
        <v>847</v>
      </c>
      <c r="J38" s="89" t="s">
        <v>1191</v>
      </c>
      <c r="K38" s="90" t="s">
        <v>1146</v>
      </c>
      <c r="L38" s="89" t="s">
        <v>980</v>
      </c>
    </row>
    <row r="39" customFormat="false" ht="14.25" hidden="false" customHeight="false" outlineLevel="0" collapsed="false">
      <c r="A39" s="32" t="s">
        <v>1160</v>
      </c>
      <c r="B39" s="84" t="s">
        <v>1189</v>
      </c>
      <c r="C39" s="19" t="s">
        <v>1190</v>
      </c>
      <c r="D39" s="35" t="n">
        <v>2016</v>
      </c>
      <c r="E39" s="19" t="s">
        <v>696</v>
      </c>
      <c r="F39" s="84" t="n">
        <v>30</v>
      </c>
      <c r="G39" s="19" t="s">
        <v>21</v>
      </c>
      <c r="H39" s="88" t="n">
        <v>103</v>
      </c>
      <c r="I39" s="96" t="s">
        <v>1136</v>
      </c>
      <c r="J39" s="89" t="s">
        <v>1150</v>
      </c>
      <c r="K39" s="90" t="s">
        <v>1146</v>
      </c>
      <c r="L39" s="88"/>
    </row>
    <row r="40" customFormat="false" ht="14.25" hidden="false" customHeight="false" outlineLevel="0" collapsed="false">
      <c r="A40" s="32" t="s">
        <v>1160</v>
      </c>
      <c r="B40" s="84" t="s">
        <v>1189</v>
      </c>
      <c r="C40" s="19" t="s">
        <v>1146</v>
      </c>
      <c r="D40" s="35" t="n">
        <v>2016</v>
      </c>
      <c r="E40" s="19" t="s">
        <v>697</v>
      </c>
      <c r="F40" s="84" t="n">
        <v>33</v>
      </c>
      <c r="G40" s="19" t="s">
        <v>21</v>
      </c>
      <c r="H40" s="88" t="n">
        <v>104</v>
      </c>
      <c r="I40" s="96" t="s">
        <v>676</v>
      </c>
      <c r="J40" s="89" t="s">
        <v>437</v>
      </c>
      <c r="K40" s="90" t="s">
        <v>1146</v>
      </c>
      <c r="L40" s="89" t="s">
        <v>980</v>
      </c>
    </row>
    <row r="41" customFormat="false" ht="14.25" hidden="false" customHeight="false" outlineLevel="0" collapsed="false">
      <c r="A41" s="32" t="s">
        <v>1160</v>
      </c>
      <c r="B41" s="19" t="s">
        <v>1180</v>
      </c>
      <c r="C41" s="19" t="s">
        <v>1149</v>
      </c>
      <c r="D41" s="35" t="n">
        <v>2016</v>
      </c>
      <c r="E41" s="19" t="s">
        <v>698</v>
      </c>
      <c r="F41" s="32" t="n">
        <v>27</v>
      </c>
      <c r="G41" s="19" t="s">
        <v>21</v>
      </c>
      <c r="H41" s="88" t="n">
        <v>105</v>
      </c>
      <c r="I41" s="96" t="s">
        <v>390</v>
      </c>
      <c r="J41" s="89" t="s">
        <v>699</v>
      </c>
      <c r="K41" s="91" t="s">
        <v>1146</v>
      </c>
      <c r="L41" s="89" t="s">
        <v>980</v>
      </c>
    </row>
    <row r="42" customFormat="false" ht="14.25" hidden="false" customHeight="false" outlineLevel="0" collapsed="false">
      <c r="A42" s="32" t="s">
        <v>1160</v>
      </c>
      <c r="B42" s="84" t="s">
        <v>1189</v>
      </c>
      <c r="C42" s="19" t="s">
        <v>1192</v>
      </c>
      <c r="D42" s="35" t="n">
        <v>2016</v>
      </c>
      <c r="E42" s="19" t="s">
        <v>693</v>
      </c>
      <c r="F42" s="84" t="n">
        <v>26</v>
      </c>
      <c r="G42" s="19" t="s">
        <v>21</v>
      </c>
      <c r="H42" s="88" t="n">
        <v>106</v>
      </c>
      <c r="I42" s="96" t="s">
        <v>1148</v>
      </c>
      <c r="J42" s="89" t="s">
        <v>1193</v>
      </c>
      <c r="K42" s="90" t="s">
        <v>1146</v>
      </c>
      <c r="L42" s="89" t="s">
        <v>980</v>
      </c>
    </row>
    <row r="43" customFormat="false" ht="14.25" hidden="false" customHeight="false" outlineLevel="0" collapsed="false">
      <c r="A43" s="32" t="s">
        <v>1160</v>
      </c>
      <c r="B43" s="84" t="s">
        <v>1189</v>
      </c>
      <c r="C43" s="19" t="s">
        <v>1192</v>
      </c>
      <c r="D43" s="35" t="n">
        <v>2016</v>
      </c>
      <c r="E43" s="19" t="s">
        <v>694</v>
      </c>
      <c r="F43" s="84" t="n">
        <v>26</v>
      </c>
      <c r="G43" s="19" t="s">
        <v>21</v>
      </c>
      <c r="H43" s="88" t="n">
        <v>108</v>
      </c>
      <c r="I43" s="96" t="s">
        <v>1124</v>
      </c>
      <c r="J43" s="89" t="s">
        <v>1194</v>
      </c>
      <c r="K43" s="90" t="s">
        <v>1146</v>
      </c>
      <c r="L43" s="88"/>
    </row>
    <row r="44" customFormat="false" ht="14.25" hidden="false" customHeight="false" outlineLevel="0" collapsed="false">
      <c r="A44" s="32" t="s">
        <v>1160</v>
      </c>
      <c r="B44" s="84" t="s">
        <v>1189</v>
      </c>
      <c r="C44" s="19" t="s">
        <v>1151</v>
      </c>
      <c r="D44" s="35" t="n">
        <v>2016</v>
      </c>
      <c r="E44" s="19" t="s">
        <v>742</v>
      </c>
      <c r="F44" s="84" t="n">
        <v>29</v>
      </c>
      <c r="G44" s="19" t="s">
        <v>21</v>
      </c>
      <c r="H44" s="88" t="n">
        <v>117</v>
      </c>
      <c r="I44" s="89" t="s">
        <v>1195</v>
      </c>
      <c r="J44" s="89" t="s">
        <v>1154</v>
      </c>
      <c r="K44" s="91" t="s">
        <v>1155</v>
      </c>
      <c r="L44" s="89" t="s">
        <v>1195</v>
      </c>
    </row>
    <row r="45" customFormat="false" ht="14.25" hidden="false" customHeight="false" outlineLevel="0" collapsed="false">
      <c r="A45" s="32" t="s">
        <v>1160</v>
      </c>
      <c r="B45" s="84" t="s">
        <v>1189</v>
      </c>
      <c r="C45" s="19" t="s">
        <v>1151</v>
      </c>
      <c r="D45" s="35" t="n">
        <v>2016</v>
      </c>
      <c r="E45" s="19" t="s">
        <v>743</v>
      </c>
      <c r="F45" s="84" t="n">
        <v>22</v>
      </c>
      <c r="G45" s="19" t="s">
        <v>21</v>
      </c>
      <c r="H45" s="88" t="n">
        <v>119</v>
      </c>
      <c r="I45" s="89" t="s">
        <v>677</v>
      </c>
      <c r="J45" s="89" t="s">
        <v>1158</v>
      </c>
      <c r="K45" s="91" t="s">
        <v>1155</v>
      </c>
      <c r="L45" s="88"/>
    </row>
    <row r="46" customFormat="false" ht="14.25" hidden="false" customHeight="false" outlineLevel="0" collapsed="false">
      <c r="A46" s="32" t="s">
        <v>1160</v>
      </c>
      <c r="B46" s="84" t="s">
        <v>1189</v>
      </c>
      <c r="C46" s="19" t="s">
        <v>1156</v>
      </c>
      <c r="D46" s="35" t="n">
        <v>2016</v>
      </c>
      <c r="E46" s="19" t="s">
        <v>747</v>
      </c>
      <c r="F46" s="84" t="n">
        <v>36</v>
      </c>
      <c r="G46" s="19" t="s">
        <v>21</v>
      </c>
      <c r="H46" s="88" t="n">
        <v>118</v>
      </c>
      <c r="I46" s="89" t="s">
        <v>1153</v>
      </c>
      <c r="J46" s="89" t="s">
        <v>1196</v>
      </c>
      <c r="K46" s="91" t="s">
        <v>1155</v>
      </c>
      <c r="L46" s="89" t="s">
        <v>1195</v>
      </c>
    </row>
    <row r="47" customFormat="false" ht="14.25" hidden="false" customHeight="false" outlineLevel="0" collapsed="false">
      <c r="A47" s="32" t="s">
        <v>1160</v>
      </c>
      <c r="B47" s="84" t="s">
        <v>1189</v>
      </c>
      <c r="C47" s="19" t="s">
        <v>1197</v>
      </c>
      <c r="D47" s="35" t="n">
        <v>2016</v>
      </c>
      <c r="E47" s="19" t="s">
        <v>1198</v>
      </c>
      <c r="F47" s="84" t="n">
        <v>46</v>
      </c>
      <c r="G47" s="19" t="s">
        <v>21</v>
      </c>
      <c r="H47" s="88" t="n">
        <v>120</v>
      </c>
      <c r="I47" s="89" t="s">
        <v>1116</v>
      </c>
      <c r="J47" s="19" t="s">
        <v>929</v>
      </c>
      <c r="K47" s="91" t="s">
        <v>1175</v>
      </c>
      <c r="L47" s="89" t="s">
        <v>1116</v>
      </c>
    </row>
    <row r="48" customFormat="false" ht="14.25" hidden="false" customHeight="false" outlineLevel="0" collapsed="false">
      <c r="A48" s="32" t="s">
        <v>1160</v>
      </c>
      <c r="B48" s="19" t="s">
        <v>1180</v>
      </c>
      <c r="C48" s="19" t="s">
        <v>1197</v>
      </c>
      <c r="D48" s="35" t="n">
        <v>2016</v>
      </c>
      <c r="E48" s="19" t="s">
        <v>1199</v>
      </c>
      <c r="F48" s="32" t="n">
        <v>46</v>
      </c>
      <c r="G48" s="19" t="s">
        <v>21</v>
      </c>
      <c r="H48" s="88" t="n">
        <v>202</v>
      </c>
      <c r="I48" s="89" t="s">
        <v>1200</v>
      </c>
      <c r="J48" s="89" t="s">
        <v>511</v>
      </c>
      <c r="K48" s="91" t="s">
        <v>1175</v>
      </c>
      <c r="L48" s="89" t="s">
        <v>1116</v>
      </c>
    </row>
    <row r="49" customFormat="false" ht="14.25" hidden="false" customHeight="false" outlineLevel="0" collapsed="false">
      <c r="A49" s="32" t="s">
        <v>1160</v>
      </c>
      <c r="B49" s="19" t="s">
        <v>1180</v>
      </c>
      <c r="C49" s="19" t="s">
        <v>1201</v>
      </c>
      <c r="D49" s="35" t="n">
        <v>2016</v>
      </c>
      <c r="E49" s="19" t="s">
        <v>1202</v>
      </c>
      <c r="F49" s="32" t="n">
        <v>42</v>
      </c>
      <c r="G49" s="19" t="s">
        <v>21</v>
      </c>
      <c r="H49" s="88" t="n">
        <v>204</v>
      </c>
      <c r="I49" s="89" t="s">
        <v>1203</v>
      </c>
      <c r="J49" s="89" t="s">
        <v>896</v>
      </c>
      <c r="K49" s="91" t="s">
        <v>1179</v>
      </c>
      <c r="L49" s="89" t="s">
        <v>1116</v>
      </c>
    </row>
    <row r="50" customFormat="false" ht="14.25" hidden="false" customHeight="false" outlineLevel="0" collapsed="false">
      <c r="A50" s="32" t="s">
        <v>1160</v>
      </c>
      <c r="B50" s="19" t="s">
        <v>1180</v>
      </c>
      <c r="C50" s="19" t="s">
        <v>1127</v>
      </c>
      <c r="D50" s="35" t="n">
        <v>2016</v>
      </c>
      <c r="E50" s="19" t="s">
        <v>621</v>
      </c>
      <c r="F50" s="32" t="n">
        <v>31</v>
      </c>
      <c r="G50" s="19" t="s">
        <v>21</v>
      </c>
      <c r="H50" s="88" t="n">
        <v>201</v>
      </c>
      <c r="I50" s="89" t="s">
        <v>1204</v>
      </c>
      <c r="J50" s="97" t="s">
        <v>1205</v>
      </c>
      <c r="K50" s="90" t="s">
        <v>1126</v>
      </c>
      <c r="L50" s="89" t="s">
        <v>1116</v>
      </c>
    </row>
    <row r="51" customFormat="false" ht="14.25" hidden="false" customHeight="false" outlineLevel="0" collapsed="false">
      <c r="A51" s="32" t="s">
        <v>1160</v>
      </c>
      <c r="B51" s="19" t="s">
        <v>1180</v>
      </c>
      <c r="C51" s="19" t="s">
        <v>1127</v>
      </c>
      <c r="D51" s="35" t="n">
        <v>2016</v>
      </c>
      <c r="E51" s="19" t="s">
        <v>623</v>
      </c>
      <c r="F51" s="32" t="n">
        <v>32</v>
      </c>
      <c r="G51" s="19" t="s">
        <v>21</v>
      </c>
      <c r="H51" s="88" t="n">
        <v>203</v>
      </c>
      <c r="I51" s="89" t="s">
        <v>1106</v>
      </c>
      <c r="J51" s="97" t="s">
        <v>901</v>
      </c>
      <c r="K51" s="90" t="s">
        <v>1126</v>
      </c>
      <c r="L51" s="89" t="s">
        <v>1116</v>
      </c>
    </row>
    <row r="52" customFormat="false" ht="14.25" hidden="false" customHeight="false" outlineLevel="0" collapsed="false">
      <c r="A52" s="32" t="s">
        <v>1160</v>
      </c>
      <c r="B52" s="19" t="s">
        <v>1180</v>
      </c>
      <c r="C52" s="33" t="s">
        <v>1118</v>
      </c>
      <c r="D52" s="35" t="n">
        <v>2016</v>
      </c>
      <c r="E52" s="33" t="s">
        <v>727</v>
      </c>
      <c r="F52" s="32" t="n">
        <v>32</v>
      </c>
      <c r="G52" s="19" t="s">
        <v>21</v>
      </c>
      <c r="H52" s="88" t="n">
        <v>205</v>
      </c>
      <c r="I52" s="89" t="s">
        <v>1157</v>
      </c>
      <c r="J52" s="19" t="s">
        <v>934</v>
      </c>
      <c r="K52" s="91" t="s">
        <v>1119</v>
      </c>
      <c r="L52" s="89" t="s">
        <v>1157</v>
      </c>
    </row>
    <row r="53" customFormat="false" ht="14.25" hidden="false" customHeight="false" outlineLevel="0" collapsed="false">
      <c r="A53" s="32" t="s">
        <v>1160</v>
      </c>
      <c r="B53" s="19" t="s">
        <v>1180</v>
      </c>
      <c r="C53" s="19" t="s">
        <v>1139</v>
      </c>
      <c r="D53" s="35" t="n">
        <v>2016</v>
      </c>
      <c r="E53" s="19" t="s">
        <v>1140</v>
      </c>
      <c r="F53" s="32" t="n">
        <v>45</v>
      </c>
      <c r="G53" s="19" t="s">
        <v>21</v>
      </c>
      <c r="H53" s="88" t="n">
        <v>210</v>
      </c>
      <c r="I53" s="89" t="s">
        <v>1206</v>
      </c>
      <c r="J53" s="89" t="s">
        <v>448</v>
      </c>
      <c r="K53" s="91" t="s">
        <v>1138</v>
      </c>
      <c r="L53" s="89" t="s">
        <v>1157</v>
      </c>
    </row>
    <row r="54" customFormat="false" ht="14.25" hidden="false" customHeight="false" outlineLevel="0" collapsed="false">
      <c r="A54" s="32" t="s">
        <v>1160</v>
      </c>
      <c r="B54" s="19" t="s">
        <v>1180</v>
      </c>
      <c r="C54" s="19" t="s">
        <v>1141</v>
      </c>
      <c r="D54" s="35" t="n">
        <v>2016</v>
      </c>
      <c r="E54" s="19" t="s">
        <v>711</v>
      </c>
      <c r="F54" s="32" t="n">
        <v>22</v>
      </c>
      <c r="G54" s="19" t="s">
        <v>21</v>
      </c>
      <c r="H54" s="88" t="n">
        <v>206</v>
      </c>
      <c r="I54" s="89" t="s">
        <v>1207</v>
      </c>
      <c r="J54" s="89" t="s">
        <v>1142</v>
      </c>
      <c r="K54" s="91" t="s">
        <v>1138</v>
      </c>
      <c r="L54" s="89" t="s">
        <v>1157</v>
      </c>
    </row>
    <row r="55" customFormat="false" ht="14.25" hidden="false" customHeight="false" outlineLevel="0" collapsed="false">
      <c r="A55" s="32" t="s">
        <v>1160</v>
      </c>
      <c r="B55" s="19" t="s">
        <v>1180</v>
      </c>
      <c r="C55" s="19" t="s">
        <v>1138</v>
      </c>
      <c r="D55" s="35" t="n">
        <v>2016</v>
      </c>
      <c r="E55" s="19" t="s">
        <v>1143</v>
      </c>
      <c r="F55" s="32" t="n">
        <v>32</v>
      </c>
      <c r="G55" s="19" t="s">
        <v>21</v>
      </c>
      <c r="H55" s="88" t="n">
        <v>212</v>
      </c>
      <c r="I55" s="89" t="s">
        <v>1208</v>
      </c>
      <c r="J55" s="89" t="s">
        <v>1209</v>
      </c>
      <c r="K55" s="91" t="s">
        <v>1138</v>
      </c>
      <c r="L55" s="89" t="s">
        <v>1157</v>
      </c>
    </row>
    <row r="56" customFormat="false" ht="14.25" hidden="false" customHeight="false" outlineLevel="0" collapsed="false">
      <c r="A56" s="32" t="s">
        <v>1160</v>
      </c>
      <c r="B56" s="84" t="s">
        <v>1210</v>
      </c>
      <c r="C56" s="19" t="s">
        <v>1211</v>
      </c>
      <c r="D56" s="35" t="n">
        <v>2016</v>
      </c>
      <c r="E56" s="19" t="s">
        <v>1212</v>
      </c>
      <c r="F56" s="32" t="n">
        <v>35</v>
      </c>
      <c r="G56" s="19" t="s">
        <v>21</v>
      </c>
      <c r="H56" s="88" t="n">
        <v>218</v>
      </c>
      <c r="I56" s="89" t="s">
        <v>1129</v>
      </c>
      <c r="J56" s="89" t="s">
        <v>903</v>
      </c>
      <c r="K56" s="90" t="s">
        <v>1119</v>
      </c>
      <c r="L56" s="89" t="s">
        <v>1183</v>
      </c>
    </row>
    <row r="57" customFormat="false" ht="14.25" hidden="false" customHeight="false" outlineLevel="0" collapsed="false">
      <c r="A57" s="32" t="s">
        <v>1160</v>
      </c>
      <c r="B57" s="84" t="s">
        <v>1210</v>
      </c>
      <c r="C57" s="19" t="s">
        <v>1211</v>
      </c>
      <c r="D57" s="35" t="n">
        <v>2016</v>
      </c>
      <c r="E57" s="19" t="s">
        <v>1213</v>
      </c>
      <c r="F57" s="84" t="n">
        <v>32</v>
      </c>
      <c r="G57" s="19" t="s">
        <v>21</v>
      </c>
      <c r="H57" s="88" t="n">
        <v>219</v>
      </c>
      <c r="I57" s="89" t="s">
        <v>1214</v>
      </c>
      <c r="J57" s="89" t="s">
        <v>767</v>
      </c>
      <c r="K57" s="90" t="s">
        <v>1119</v>
      </c>
      <c r="L57" s="89" t="s">
        <v>1214</v>
      </c>
    </row>
    <row r="58" customFormat="false" ht="14.25" hidden="false" customHeight="false" outlineLevel="0" collapsed="false">
      <c r="A58" s="32" t="s">
        <v>1160</v>
      </c>
      <c r="B58" s="84" t="s">
        <v>1210</v>
      </c>
      <c r="C58" s="19" t="s">
        <v>1215</v>
      </c>
      <c r="D58" s="35" t="n">
        <v>2016</v>
      </c>
      <c r="E58" s="19" t="s">
        <v>769</v>
      </c>
      <c r="F58" s="84" t="n">
        <v>28</v>
      </c>
      <c r="G58" s="19" t="s">
        <v>21</v>
      </c>
      <c r="H58" s="88" t="n">
        <v>217</v>
      </c>
      <c r="I58" s="89" t="s">
        <v>1216</v>
      </c>
      <c r="J58" s="89" t="s">
        <v>503</v>
      </c>
      <c r="K58" s="90" t="s">
        <v>1175</v>
      </c>
      <c r="L58" s="89" t="s">
        <v>1147</v>
      </c>
    </row>
    <row r="59" customFormat="false" ht="14.25" hidden="false" customHeight="false" outlineLevel="0" collapsed="false">
      <c r="A59" s="32" t="s">
        <v>1160</v>
      </c>
      <c r="B59" s="84" t="s">
        <v>1210</v>
      </c>
      <c r="C59" s="19" t="s">
        <v>1175</v>
      </c>
      <c r="D59" s="35" t="n">
        <v>2016</v>
      </c>
      <c r="E59" s="19" t="s">
        <v>771</v>
      </c>
      <c r="F59" s="32" t="n">
        <v>38</v>
      </c>
      <c r="G59" s="19" t="s">
        <v>21</v>
      </c>
      <c r="H59" s="88" t="n">
        <v>220</v>
      </c>
      <c r="I59" s="98" t="s">
        <v>1217</v>
      </c>
      <c r="J59" s="89" t="s">
        <v>505</v>
      </c>
      <c r="K59" s="90" t="s">
        <v>1175</v>
      </c>
      <c r="L59" s="89" t="s">
        <v>1147</v>
      </c>
    </row>
    <row r="60" customFormat="false" ht="14.25" hidden="false" customHeight="false" outlineLevel="0" collapsed="false">
      <c r="A60" s="32" t="s">
        <v>1160</v>
      </c>
      <c r="B60" s="84" t="s">
        <v>1210</v>
      </c>
      <c r="C60" s="19" t="s">
        <v>1218</v>
      </c>
      <c r="D60" s="35" t="n">
        <v>2016</v>
      </c>
      <c r="E60" s="19" t="s">
        <v>758</v>
      </c>
      <c r="F60" s="32" t="n">
        <v>13</v>
      </c>
      <c r="G60" s="19" t="s">
        <v>21</v>
      </c>
      <c r="H60" s="88" t="n">
        <v>215</v>
      </c>
      <c r="I60" s="89" t="s">
        <v>830</v>
      </c>
      <c r="J60" s="89" t="s">
        <v>830</v>
      </c>
      <c r="K60" s="91" t="s">
        <v>1165</v>
      </c>
      <c r="L60" s="89" t="s">
        <v>1106</v>
      </c>
    </row>
    <row r="61" customFormat="false" ht="14.25" hidden="false" customHeight="false" outlineLevel="0" collapsed="false">
      <c r="A61" s="32" t="s">
        <v>1160</v>
      </c>
      <c r="B61" s="84" t="s">
        <v>1210</v>
      </c>
      <c r="C61" s="19" t="s">
        <v>1219</v>
      </c>
      <c r="D61" s="35" t="n">
        <v>2016</v>
      </c>
      <c r="E61" s="19" t="s">
        <v>755</v>
      </c>
      <c r="F61" s="32" t="n">
        <v>16</v>
      </c>
      <c r="G61" s="19" t="s">
        <v>21</v>
      </c>
      <c r="H61" s="88" t="n">
        <v>215</v>
      </c>
      <c r="I61" s="89" t="s">
        <v>830</v>
      </c>
      <c r="J61" s="89" t="s">
        <v>1220</v>
      </c>
      <c r="K61" s="90" t="s">
        <v>1165</v>
      </c>
      <c r="L61" s="89" t="s">
        <v>830</v>
      </c>
    </row>
    <row r="62" customFormat="false" ht="22.5" hidden="false" customHeight="false" outlineLevel="0" collapsed="false">
      <c r="A62" s="32" t="s">
        <v>1221</v>
      </c>
      <c r="B62" s="19" t="s">
        <v>1222</v>
      </c>
      <c r="C62" s="19" t="s">
        <v>1110</v>
      </c>
      <c r="D62" s="35" t="n">
        <v>2016</v>
      </c>
      <c r="E62" s="19" t="s">
        <v>612</v>
      </c>
      <c r="F62" s="32" t="n">
        <v>36</v>
      </c>
      <c r="G62" s="19" t="s">
        <v>21</v>
      </c>
      <c r="H62" s="88" t="s">
        <v>44</v>
      </c>
      <c r="I62" s="19" t="s">
        <v>1153</v>
      </c>
      <c r="J62" s="89" t="s">
        <v>1223</v>
      </c>
      <c r="K62" s="90" t="s">
        <v>150</v>
      </c>
      <c r="L62" s="19" t="s">
        <v>1153</v>
      </c>
    </row>
    <row r="63" customFormat="false" ht="22.5" hidden="false" customHeight="false" outlineLevel="0" collapsed="false">
      <c r="A63" s="32" t="s">
        <v>1221</v>
      </c>
      <c r="B63" s="19" t="s">
        <v>1222</v>
      </c>
      <c r="C63" s="19" t="s">
        <v>1224</v>
      </c>
      <c r="D63" s="35" t="n">
        <v>2015</v>
      </c>
      <c r="E63" s="19" t="s">
        <v>203</v>
      </c>
      <c r="F63" s="32" t="n">
        <v>21</v>
      </c>
      <c r="G63" s="19" t="s">
        <v>21</v>
      </c>
      <c r="H63" s="88" t="s">
        <v>44</v>
      </c>
      <c r="I63" s="19" t="s">
        <v>1153</v>
      </c>
      <c r="J63" s="19" t="s">
        <v>1116</v>
      </c>
      <c r="K63" s="90" t="s">
        <v>1126</v>
      </c>
      <c r="L63" s="19" t="s">
        <v>1153</v>
      </c>
    </row>
    <row r="64" customFormat="false" ht="22.5" hidden="false" customHeight="false" outlineLevel="0" collapsed="false">
      <c r="A64" s="32" t="s">
        <v>1221</v>
      </c>
      <c r="B64" s="19" t="s">
        <v>1222</v>
      </c>
      <c r="C64" s="19" t="s">
        <v>1176</v>
      </c>
      <c r="D64" s="35" t="n">
        <v>2016</v>
      </c>
      <c r="E64" s="19" t="s">
        <v>1177</v>
      </c>
      <c r="F64" s="32" t="n">
        <v>63</v>
      </c>
      <c r="G64" s="19" t="s">
        <v>21</v>
      </c>
      <c r="H64" s="88" t="s">
        <v>44</v>
      </c>
      <c r="I64" s="19" t="s">
        <v>1153</v>
      </c>
      <c r="J64" s="19" t="s">
        <v>896</v>
      </c>
      <c r="K64" s="90" t="s">
        <v>1179</v>
      </c>
      <c r="L64" s="19" t="s">
        <v>1116</v>
      </c>
    </row>
    <row r="65" customFormat="false" ht="14.25" hidden="false" customHeight="false" outlineLevel="0" collapsed="false">
      <c r="A65" s="32" t="s">
        <v>1225</v>
      </c>
      <c r="B65" s="19" t="s">
        <v>1226</v>
      </c>
      <c r="C65" s="89" t="s">
        <v>1181</v>
      </c>
      <c r="D65" s="35" t="n">
        <v>2016</v>
      </c>
      <c r="E65" s="89" t="s">
        <v>1227</v>
      </c>
      <c r="F65" s="32" t="n">
        <v>29</v>
      </c>
      <c r="G65" s="19" t="s">
        <v>21</v>
      </c>
      <c r="H65" s="88" t="s">
        <v>44</v>
      </c>
      <c r="I65" s="99" t="s">
        <v>1203</v>
      </c>
      <c r="J65" s="89" t="s">
        <v>925</v>
      </c>
      <c r="K65" s="91" t="s">
        <v>1165</v>
      </c>
      <c r="L65" s="99" t="s">
        <v>1203</v>
      </c>
    </row>
    <row r="66" customFormat="false" ht="14.25" hidden="false" customHeight="false" outlineLevel="0" collapsed="false">
      <c r="A66" s="32" t="s">
        <v>1225</v>
      </c>
      <c r="B66" s="19" t="s">
        <v>1226</v>
      </c>
      <c r="C66" s="89" t="s">
        <v>1219</v>
      </c>
      <c r="D66" s="35" t="n">
        <v>2016</v>
      </c>
      <c r="E66" s="89" t="s">
        <v>1228</v>
      </c>
      <c r="F66" s="32" t="n">
        <v>16</v>
      </c>
      <c r="G66" s="19" t="s">
        <v>21</v>
      </c>
      <c r="H66" s="88" t="s">
        <v>44</v>
      </c>
      <c r="I66" s="99" t="s">
        <v>1203</v>
      </c>
      <c r="J66" s="89" t="s">
        <v>1220</v>
      </c>
      <c r="K66" s="90" t="s">
        <v>1165</v>
      </c>
      <c r="L66" s="99" t="s">
        <v>1203</v>
      </c>
    </row>
    <row r="67" customFormat="false" ht="14.25" hidden="false" customHeight="false" outlineLevel="0" collapsed="false">
      <c r="A67" s="32" t="s">
        <v>1225</v>
      </c>
      <c r="B67" s="19" t="s">
        <v>1226</v>
      </c>
      <c r="C67" s="19" t="s">
        <v>1192</v>
      </c>
      <c r="D67" s="35" t="n">
        <v>2016</v>
      </c>
      <c r="E67" s="19" t="s">
        <v>1229</v>
      </c>
      <c r="F67" s="32" t="n">
        <v>52</v>
      </c>
      <c r="G67" s="19" t="s">
        <v>21</v>
      </c>
      <c r="H67" s="88" t="s">
        <v>44</v>
      </c>
      <c r="I67" s="96" t="s">
        <v>1206</v>
      </c>
      <c r="J67" s="84" t="s">
        <v>1206</v>
      </c>
      <c r="K67" s="90" t="s">
        <v>1146</v>
      </c>
      <c r="L67" s="84" t="s">
        <v>1206</v>
      </c>
    </row>
    <row r="68" customFormat="false" ht="14.25" hidden="false" customHeight="false" outlineLevel="0" collapsed="false">
      <c r="A68" s="32" t="s">
        <v>1225</v>
      </c>
      <c r="B68" s="19" t="s">
        <v>1226</v>
      </c>
      <c r="C68" s="19" t="s">
        <v>1146</v>
      </c>
      <c r="D68" s="35" t="n">
        <v>2016</v>
      </c>
      <c r="E68" s="19" t="s">
        <v>697</v>
      </c>
      <c r="F68" s="32" t="n">
        <v>33</v>
      </c>
      <c r="G68" s="19" t="s">
        <v>21</v>
      </c>
      <c r="H68" s="88" t="s">
        <v>128</v>
      </c>
      <c r="I68" s="96" t="s">
        <v>1148</v>
      </c>
      <c r="J68" s="96" t="s">
        <v>1148</v>
      </c>
      <c r="K68" s="90" t="s">
        <v>1146</v>
      </c>
      <c r="L68" s="84" t="s">
        <v>1148</v>
      </c>
    </row>
    <row r="69" customFormat="false" ht="14.25" hidden="false" customHeight="false" outlineLevel="0" collapsed="false">
      <c r="A69" s="32" t="s">
        <v>1225</v>
      </c>
      <c r="B69" s="19" t="s">
        <v>1226</v>
      </c>
      <c r="C69" s="19" t="s">
        <v>1190</v>
      </c>
      <c r="D69" s="35" t="n">
        <v>2016</v>
      </c>
      <c r="E69" s="19" t="s">
        <v>1230</v>
      </c>
      <c r="F69" s="32" t="n">
        <v>58</v>
      </c>
      <c r="G69" s="19" t="s">
        <v>21</v>
      </c>
      <c r="H69" s="88" t="s">
        <v>128</v>
      </c>
      <c r="I69" s="96" t="s">
        <v>1216</v>
      </c>
      <c r="J69" s="89" t="s">
        <v>807</v>
      </c>
      <c r="K69" s="90" t="s">
        <v>1146</v>
      </c>
      <c r="L69" s="84" t="s">
        <v>1216</v>
      </c>
    </row>
    <row r="70" customFormat="false" ht="14.25" hidden="false" customHeight="false" outlineLevel="0" collapsed="false">
      <c r="A70" s="32" t="s">
        <v>1225</v>
      </c>
      <c r="B70" s="19" t="s">
        <v>1226</v>
      </c>
      <c r="C70" s="19" t="s">
        <v>412</v>
      </c>
      <c r="D70" s="35" t="n">
        <v>2016</v>
      </c>
      <c r="E70" s="19" t="s">
        <v>1187</v>
      </c>
      <c r="F70" s="32" t="n">
        <v>67</v>
      </c>
      <c r="G70" s="19" t="s">
        <v>21</v>
      </c>
      <c r="H70" s="88" t="s">
        <v>54</v>
      </c>
      <c r="I70" s="96" t="s">
        <v>1231</v>
      </c>
      <c r="J70" s="89" t="s">
        <v>418</v>
      </c>
      <c r="K70" s="90" t="s">
        <v>1146</v>
      </c>
      <c r="L70" s="84" t="s">
        <v>1216</v>
      </c>
    </row>
    <row r="71" customFormat="false" ht="14.25" hidden="false" customHeight="false" outlineLevel="0" collapsed="false">
      <c r="A71" s="32" t="s">
        <v>1225</v>
      </c>
      <c r="B71" s="19" t="s">
        <v>1226</v>
      </c>
      <c r="C71" s="19" t="s">
        <v>1134</v>
      </c>
      <c r="D71" s="35" t="n">
        <v>2016</v>
      </c>
      <c r="E71" s="19" t="s">
        <v>1135</v>
      </c>
      <c r="F71" s="32" t="n">
        <v>82</v>
      </c>
      <c r="G71" s="19" t="s">
        <v>21</v>
      </c>
      <c r="H71" s="88" t="s">
        <v>304</v>
      </c>
      <c r="I71" s="84" t="s">
        <v>390</v>
      </c>
      <c r="J71" s="89" t="s">
        <v>1137</v>
      </c>
      <c r="K71" s="90" t="s">
        <v>1138</v>
      </c>
      <c r="L71" s="84" t="s">
        <v>390</v>
      </c>
    </row>
    <row r="72" customFormat="false" ht="14.25" hidden="false" customHeight="false" outlineLevel="0" collapsed="false">
      <c r="A72" s="32" t="s">
        <v>1225</v>
      </c>
      <c r="B72" s="19" t="s">
        <v>1226</v>
      </c>
      <c r="C72" s="19" t="s">
        <v>1138</v>
      </c>
      <c r="D72" s="35" t="n">
        <v>2016</v>
      </c>
      <c r="E72" s="19" t="s">
        <v>1143</v>
      </c>
      <c r="F72" s="32" t="n">
        <v>32</v>
      </c>
      <c r="G72" s="19" t="s">
        <v>21</v>
      </c>
      <c r="H72" s="88" t="s">
        <v>225</v>
      </c>
      <c r="I72" s="94" t="s">
        <v>1154</v>
      </c>
      <c r="J72" s="19" t="s">
        <v>920</v>
      </c>
      <c r="K72" s="90" t="s">
        <v>1138</v>
      </c>
      <c r="L72" s="84" t="s">
        <v>390</v>
      </c>
    </row>
    <row r="73" customFormat="false" ht="14.25" hidden="false" customHeight="false" outlineLevel="0" collapsed="false">
      <c r="A73" s="32" t="s">
        <v>1225</v>
      </c>
      <c r="B73" s="19" t="s">
        <v>1226</v>
      </c>
      <c r="C73" s="19" t="s">
        <v>1232</v>
      </c>
      <c r="D73" s="35" t="n">
        <v>2015</v>
      </c>
      <c r="E73" s="19" t="s">
        <v>1233</v>
      </c>
      <c r="F73" s="32" t="n">
        <v>39</v>
      </c>
      <c r="G73" s="19" t="s">
        <v>21</v>
      </c>
      <c r="H73" s="88" t="s">
        <v>225</v>
      </c>
      <c r="I73" s="84" t="s">
        <v>1208</v>
      </c>
      <c r="J73" s="84" t="s">
        <v>1208</v>
      </c>
      <c r="K73" s="90" t="s">
        <v>1172</v>
      </c>
      <c r="L73" s="84" t="s">
        <v>390</v>
      </c>
    </row>
    <row r="74" customFormat="false" ht="14.25" hidden="false" customHeight="false" outlineLevel="0" collapsed="false">
      <c r="A74" s="32"/>
      <c r="B74" s="32"/>
      <c r="C74" s="32"/>
      <c r="D74" s="35"/>
      <c r="E74" s="32"/>
      <c r="F74" s="32" t="n">
        <f aca="false">SUM(F5:F73)</f>
        <v>2726</v>
      </c>
      <c r="G74" s="32"/>
      <c r="H74" s="88"/>
      <c r="I74" s="88"/>
      <c r="J74" s="88"/>
      <c r="K74" s="90"/>
      <c r="L74" s="100"/>
    </row>
    <row r="75" customFormat="false" ht="14.25" hidden="false" customHeight="false" outlineLevel="0" collapsed="false">
      <c r="A75" s="101" t="s">
        <v>1234</v>
      </c>
      <c r="B75" s="102"/>
      <c r="C75" s="103" t="s">
        <v>1235</v>
      </c>
      <c r="D75" s="101"/>
      <c r="E75" s="103" t="s">
        <v>1236</v>
      </c>
      <c r="F75" s="101"/>
      <c r="G75" s="102"/>
      <c r="H75" s="103" t="s">
        <v>1237</v>
      </c>
      <c r="I75" s="102"/>
      <c r="J75" s="104"/>
      <c r="K75" s="105"/>
      <c r="L75" s="76"/>
    </row>
    <row r="76" customFormat="false" ht="14.25" hidden="false" customHeight="false" outlineLevel="0" collapsed="false">
      <c r="A76" s="103" t="s">
        <v>1238</v>
      </c>
      <c r="B76" s="106"/>
      <c r="C76" s="106"/>
      <c r="D76" s="106"/>
      <c r="E76" s="106"/>
      <c r="F76" s="106"/>
      <c r="G76" s="106"/>
      <c r="H76" s="106"/>
      <c r="I76" s="106"/>
      <c r="J76" s="104"/>
      <c r="K76" s="105"/>
      <c r="L76" s="76"/>
    </row>
    <row r="77" customFormat="false" ht="14.25" hidden="false" customHeight="false" outlineLevel="0" collapsed="false">
      <c r="A77" s="107" t="s">
        <v>1239</v>
      </c>
      <c r="B77" s="107"/>
      <c r="C77" s="107"/>
      <c r="D77" s="107"/>
      <c r="E77" s="107"/>
      <c r="F77" s="107"/>
      <c r="G77" s="107"/>
      <c r="H77" s="107"/>
      <c r="I77" s="107"/>
      <c r="J77" s="104"/>
      <c r="K77" s="105"/>
      <c r="L77" s="76"/>
    </row>
  </sheetData>
  <mergeCells count="1"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0.5"/>
    <col collapsed="false" customWidth="true" hidden="false" outlineLevel="0" max="4" min="3" style="1" width="9.5"/>
    <col collapsed="false" customWidth="true" hidden="false" outlineLevel="0" max="5" min="5" style="1" width="5.5"/>
    <col collapsed="false" customWidth="true" hidden="false" outlineLevel="0" max="6" min="6" style="1" width="7.5"/>
    <col collapsed="false" customWidth="true" hidden="false" outlineLevel="0" max="7" min="7" style="1" width="9.5"/>
    <col collapsed="false" customWidth="true" hidden="false" outlineLevel="0" max="8" min="8" style="1" width="5.5"/>
    <col collapsed="false" customWidth="true" hidden="false" outlineLevel="0" max="10" min="9" style="1" width="9.5"/>
    <col collapsed="false" customWidth="true" hidden="false" outlineLevel="0" max="11" min="11" style="1" width="16.12"/>
  </cols>
  <sheetData>
    <row r="1" customFormat="false" ht="15.75" hidden="false" customHeight="false" outlineLevel="0" collapsed="false">
      <c r="A1" s="108" t="s">
        <v>1099</v>
      </c>
      <c r="B1" s="109"/>
      <c r="C1" s="110"/>
      <c r="D1" s="110"/>
      <c r="E1" s="111"/>
      <c r="F1" s="112"/>
      <c r="G1" s="113"/>
      <c r="H1" s="111"/>
      <c r="I1" s="114"/>
      <c r="J1" s="115"/>
      <c r="K1" s="115"/>
    </row>
    <row r="2" customFormat="false" ht="14.25" hidden="false" customHeight="false" outlineLevel="0" collapsed="false">
      <c r="A2" s="116" t="s">
        <v>0</v>
      </c>
      <c r="B2" s="109"/>
      <c r="C2" s="110"/>
      <c r="D2" s="110"/>
      <c r="E2" s="111"/>
      <c r="F2" s="112"/>
      <c r="G2" s="113"/>
      <c r="H2" s="111"/>
      <c r="I2" s="114"/>
      <c r="J2" s="115"/>
      <c r="K2" s="115"/>
    </row>
    <row r="3" customFormat="false" ht="33" hidden="false" customHeight="true" outlineLevel="0" collapsed="false">
      <c r="A3" s="117" t="s">
        <v>1240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</row>
    <row r="4" customFormat="false" ht="18" hidden="false" customHeight="true" outlineLevel="0" collapsed="false">
      <c r="A4" s="118" t="s">
        <v>2</v>
      </c>
      <c r="B4" s="119" t="s">
        <v>3</v>
      </c>
      <c r="C4" s="120" t="s">
        <v>4</v>
      </c>
      <c r="D4" s="120" t="s">
        <v>5</v>
      </c>
      <c r="E4" s="118" t="s">
        <v>6</v>
      </c>
      <c r="F4" s="121" t="s">
        <v>7</v>
      </c>
      <c r="G4" s="118" t="s">
        <v>9</v>
      </c>
      <c r="H4" s="118" t="s">
        <v>10</v>
      </c>
      <c r="I4" s="122" t="s">
        <v>11</v>
      </c>
      <c r="J4" s="121" t="s">
        <v>12</v>
      </c>
      <c r="K4" s="121" t="s">
        <v>13</v>
      </c>
    </row>
    <row r="5" customFormat="false" ht="14.25" hidden="false" customHeight="false" outlineLevel="0" collapsed="false">
      <c r="A5" s="123" t="s">
        <v>1241</v>
      </c>
      <c r="B5" s="124" t="s">
        <v>1242</v>
      </c>
      <c r="C5" s="125" t="s">
        <v>16</v>
      </c>
      <c r="D5" s="125" t="s">
        <v>1243</v>
      </c>
      <c r="E5" s="126" t="n">
        <v>2016</v>
      </c>
      <c r="F5" s="127" t="n">
        <v>201601</v>
      </c>
      <c r="G5" s="128" t="n">
        <v>37</v>
      </c>
      <c r="H5" s="129" t="s">
        <v>1244</v>
      </c>
      <c r="I5" s="130" t="s">
        <v>54</v>
      </c>
      <c r="J5" s="131" t="s">
        <v>903</v>
      </c>
      <c r="K5" s="132" t="s">
        <v>1245</v>
      </c>
    </row>
    <row r="6" customFormat="false" ht="14.25" hidden="false" customHeight="false" outlineLevel="0" collapsed="false">
      <c r="A6" s="133" t="s">
        <v>1241</v>
      </c>
      <c r="B6" s="134" t="s">
        <v>1242</v>
      </c>
      <c r="C6" s="135" t="s">
        <v>16</v>
      </c>
      <c r="D6" s="135" t="s">
        <v>1243</v>
      </c>
      <c r="E6" s="136" t="n">
        <v>2016</v>
      </c>
      <c r="F6" s="137" t="n">
        <v>201602</v>
      </c>
      <c r="G6" s="138" t="n">
        <v>37</v>
      </c>
      <c r="H6" s="139" t="s">
        <v>1244</v>
      </c>
      <c r="I6" s="140" t="s">
        <v>54</v>
      </c>
      <c r="J6" s="141" t="s">
        <v>903</v>
      </c>
      <c r="K6" s="142" t="s">
        <v>1245</v>
      </c>
    </row>
    <row r="7" customFormat="false" ht="14.25" hidden="false" customHeight="false" outlineLevel="0" collapsed="false">
      <c r="A7" s="133" t="s">
        <v>1241</v>
      </c>
      <c r="B7" s="134" t="s">
        <v>1242</v>
      </c>
      <c r="C7" s="135" t="s">
        <v>16</v>
      </c>
      <c r="D7" s="135" t="s">
        <v>1243</v>
      </c>
      <c r="E7" s="139" t="n">
        <v>2016</v>
      </c>
      <c r="F7" s="137" t="n">
        <v>201603</v>
      </c>
      <c r="G7" s="138" t="n">
        <v>37</v>
      </c>
      <c r="H7" s="139" t="s">
        <v>1244</v>
      </c>
      <c r="I7" s="140" t="s">
        <v>304</v>
      </c>
      <c r="J7" s="141" t="s">
        <v>1246</v>
      </c>
      <c r="K7" s="142" t="s">
        <v>1247</v>
      </c>
    </row>
    <row r="8" customFormat="false" ht="14.25" hidden="false" customHeight="false" outlineLevel="0" collapsed="false">
      <c r="A8" s="133" t="s">
        <v>1241</v>
      </c>
      <c r="B8" s="134" t="s">
        <v>1242</v>
      </c>
      <c r="C8" s="135" t="s">
        <v>16</v>
      </c>
      <c r="D8" s="135" t="s">
        <v>1243</v>
      </c>
      <c r="E8" s="139" t="n">
        <v>2016</v>
      </c>
      <c r="F8" s="137" t="n">
        <v>201604</v>
      </c>
      <c r="G8" s="138" t="n">
        <v>37</v>
      </c>
      <c r="H8" s="139" t="s">
        <v>1244</v>
      </c>
      <c r="I8" s="140" t="s">
        <v>304</v>
      </c>
      <c r="J8" s="141" t="s">
        <v>1246</v>
      </c>
      <c r="K8" s="142" t="s">
        <v>1247</v>
      </c>
    </row>
    <row r="9" customFormat="false" ht="14.25" hidden="false" customHeight="false" outlineLevel="0" collapsed="false">
      <c r="A9" s="133" t="s">
        <v>1241</v>
      </c>
      <c r="B9" s="134" t="s">
        <v>1242</v>
      </c>
      <c r="C9" s="135" t="s">
        <v>16</v>
      </c>
      <c r="D9" s="135" t="s">
        <v>1243</v>
      </c>
      <c r="E9" s="139" t="n">
        <v>2016</v>
      </c>
      <c r="F9" s="137" t="n">
        <v>201605</v>
      </c>
      <c r="G9" s="138" t="n">
        <v>38</v>
      </c>
      <c r="H9" s="139" t="s">
        <v>1244</v>
      </c>
      <c r="I9" s="140" t="s">
        <v>44</v>
      </c>
      <c r="J9" s="97" t="s">
        <v>761</v>
      </c>
      <c r="K9" s="135" t="s">
        <v>1248</v>
      </c>
    </row>
    <row r="10" customFormat="false" ht="14.25" hidden="false" customHeight="false" outlineLevel="0" collapsed="false">
      <c r="A10" s="133" t="s">
        <v>1241</v>
      </c>
      <c r="B10" s="134" t="s">
        <v>1242</v>
      </c>
      <c r="C10" s="135" t="s">
        <v>16</v>
      </c>
      <c r="D10" s="135" t="s">
        <v>1243</v>
      </c>
      <c r="E10" s="139" t="n">
        <v>2016</v>
      </c>
      <c r="F10" s="137" t="n">
        <v>201606</v>
      </c>
      <c r="G10" s="138" t="n">
        <v>37</v>
      </c>
      <c r="H10" s="139" t="s">
        <v>1244</v>
      </c>
      <c r="I10" s="140" t="s">
        <v>44</v>
      </c>
      <c r="J10" s="97" t="s">
        <v>761</v>
      </c>
      <c r="K10" s="135" t="s">
        <v>1248</v>
      </c>
    </row>
    <row r="11" customFormat="false" ht="14.25" hidden="false" customHeight="false" outlineLevel="0" collapsed="false">
      <c r="A11" s="133" t="s">
        <v>1241</v>
      </c>
      <c r="B11" s="134" t="s">
        <v>1242</v>
      </c>
      <c r="C11" s="97" t="s">
        <v>16</v>
      </c>
      <c r="D11" s="97" t="s">
        <v>242</v>
      </c>
      <c r="E11" s="139" t="n">
        <v>2016</v>
      </c>
      <c r="F11" s="137" t="n">
        <v>201601</v>
      </c>
      <c r="G11" s="143" t="n">
        <v>19</v>
      </c>
      <c r="H11" s="139" t="s">
        <v>1244</v>
      </c>
      <c r="I11" s="140" t="s">
        <v>44</v>
      </c>
      <c r="J11" s="97" t="s">
        <v>761</v>
      </c>
      <c r="K11" s="135" t="s">
        <v>1248</v>
      </c>
    </row>
    <row r="12" customFormat="false" ht="27" hidden="false" customHeight="false" outlineLevel="0" collapsed="false">
      <c r="A12" s="133" t="s">
        <v>1241</v>
      </c>
      <c r="B12" s="134" t="s">
        <v>1242</v>
      </c>
      <c r="C12" s="135" t="s">
        <v>59</v>
      </c>
      <c r="D12" s="135" t="s">
        <v>1249</v>
      </c>
      <c r="E12" s="139" t="n">
        <v>2016</v>
      </c>
      <c r="F12" s="137" t="n">
        <v>201601</v>
      </c>
      <c r="G12" s="138" t="n">
        <v>32</v>
      </c>
      <c r="H12" s="139" t="s">
        <v>1244</v>
      </c>
      <c r="I12" s="140" t="s">
        <v>128</v>
      </c>
      <c r="J12" s="141" t="s">
        <v>1250</v>
      </c>
      <c r="K12" s="135" t="s">
        <v>1251</v>
      </c>
    </row>
    <row r="13" customFormat="false" ht="27" hidden="false" customHeight="false" outlineLevel="0" collapsed="false">
      <c r="A13" s="133" t="s">
        <v>1241</v>
      </c>
      <c r="B13" s="134" t="s">
        <v>1242</v>
      </c>
      <c r="C13" s="135" t="s">
        <v>59</v>
      </c>
      <c r="D13" s="135" t="s">
        <v>1249</v>
      </c>
      <c r="E13" s="139" t="n">
        <v>2016</v>
      </c>
      <c r="F13" s="137" t="n">
        <v>201602</v>
      </c>
      <c r="G13" s="138" t="n">
        <v>31</v>
      </c>
      <c r="H13" s="139" t="s">
        <v>1244</v>
      </c>
      <c r="I13" s="140" t="s">
        <v>128</v>
      </c>
      <c r="J13" s="141" t="s">
        <v>1250</v>
      </c>
      <c r="K13" s="135" t="s">
        <v>1251</v>
      </c>
    </row>
    <row r="14" customFormat="false" ht="27" hidden="false" customHeight="false" outlineLevel="0" collapsed="false">
      <c r="A14" s="133" t="s">
        <v>1241</v>
      </c>
      <c r="B14" s="134" t="s">
        <v>1242</v>
      </c>
      <c r="C14" s="135" t="s">
        <v>59</v>
      </c>
      <c r="D14" s="135" t="s">
        <v>1249</v>
      </c>
      <c r="E14" s="139" t="n">
        <v>2016</v>
      </c>
      <c r="F14" s="137" t="n">
        <v>201603</v>
      </c>
      <c r="G14" s="138" t="n">
        <v>33</v>
      </c>
      <c r="H14" s="139" t="s">
        <v>1244</v>
      </c>
      <c r="I14" s="140" t="s">
        <v>128</v>
      </c>
      <c r="J14" s="141" t="s">
        <v>1250</v>
      </c>
      <c r="K14" s="135" t="s">
        <v>1251</v>
      </c>
    </row>
    <row r="15" customFormat="false" ht="14.25" hidden="false" customHeight="false" outlineLevel="0" collapsed="false">
      <c r="A15" s="133" t="s">
        <v>1241</v>
      </c>
      <c r="B15" s="134" t="s">
        <v>1242</v>
      </c>
      <c r="C15" s="135" t="s">
        <v>87</v>
      </c>
      <c r="D15" s="135" t="s">
        <v>1252</v>
      </c>
      <c r="E15" s="139" t="n">
        <v>2016</v>
      </c>
      <c r="F15" s="137" t="n">
        <v>201601</v>
      </c>
      <c r="G15" s="138" t="n">
        <v>26</v>
      </c>
      <c r="H15" s="139" t="s">
        <v>1244</v>
      </c>
      <c r="I15" s="140" t="s">
        <v>225</v>
      </c>
      <c r="J15" s="141" t="s">
        <v>495</v>
      </c>
      <c r="K15" s="142" t="s">
        <v>1253</v>
      </c>
    </row>
    <row r="16" customFormat="false" ht="14.25" hidden="false" customHeight="false" outlineLevel="0" collapsed="false">
      <c r="A16" s="133" t="s">
        <v>1241</v>
      </c>
      <c r="B16" s="134" t="s">
        <v>1242</v>
      </c>
      <c r="C16" s="135" t="s">
        <v>87</v>
      </c>
      <c r="D16" s="135" t="s">
        <v>1252</v>
      </c>
      <c r="E16" s="139" t="n">
        <v>2016</v>
      </c>
      <c r="F16" s="137" t="n">
        <v>201602</v>
      </c>
      <c r="G16" s="138" t="n">
        <v>27</v>
      </c>
      <c r="H16" s="139" t="s">
        <v>1244</v>
      </c>
      <c r="I16" s="140" t="s">
        <v>225</v>
      </c>
      <c r="J16" s="141" t="s">
        <v>495</v>
      </c>
      <c r="K16" s="142" t="s">
        <v>1253</v>
      </c>
    </row>
    <row r="17" customFormat="false" ht="14.25" hidden="false" customHeight="false" outlineLevel="0" collapsed="false">
      <c r="A17" s="133" t="s">
        <v>1241</v>
      </c>
      <c r="B17" s="134" t="s">
        <v>1242</v>
      </c>
      <c r="C17" s="135" t="s">
        <v>125</v>
      </c>
      <c r="D17" s="135" t="s">
        <v>1254</v>
      </c>
      <c r="E17" s="139" t="n">
        <v>2016</v>
      </c>
      <c r="F17" s="137" t="n">
        <v>201601</v>
      </c>
      <c r="G17" s="138" t="n">
        <v>21</v>
      </c>
      <c r="H17" s="139" t="s">
        <v>1244</v>
      </c>
      <c r="I17" s="144" t="s">
        <v>1255</v>
      </c>
      <c r="J17" s="141" t="s">
        <v>1256</v>
      </c>
      <c r="K17" s="142" t="s">
        <v>1257</v>
      </c>
    </row>
    <row r="18" customFormat="false" ht="14.25" hidden="false" customHeight="false" outlineLevel="0" collapsed="false">
      <c r="A18" s="133" t="s">
        <v>1241</v>
      </c>
      <c r="B18" s="134" t="s">
        <v>1242</v>
      </c>
      <c r="C18" s="135" t="s">
        <v>125</v>
      </c>
      <c r="D18" s="135" t="s">
        <v>1254</v>
      </c>
      <c r="E18" s="139" t="n">
        <v>2016</v>
      </c>
      <c r="F18" s="137" t="n">
        <v>201602</v>
      </c>
      <c r="G18" s="138" t="n">
        <v>19</v>
      </c>
      <c r="H18" s="139" t="s">
        <v>1244</v>
      </c>
      <c r="I18" s="144" t="s">
        <v>1255</v>
      </c>
      <c r="J18" s="141" t="s">
        <v>1256</v>
      </c>
      <c r="K18" s="142" t="s">
        <v>1257</v>
      </c>
    </row>
    <row r="19" customFormat="false" ht="14.25" hidden="false" customHeight="false" outlineLevel="0" collapsed="false">
      <c r="A19" s="133" t="s">
        <v>1241</v>
      </c>
      <c r="B19" s="134" t="s">
        <v>1258</v>
      </c>
      <c r="C19" s="97" t="s">
        <v>301</v>
      </c>
      <c r="D19" s="97" t="s">
        <v>1259</v>
      </c>
      <c r="E19" s="133" t="n">
        <v>2016</v>
      </c>
      <c r="F19" s="145" t="n">
        <v>201601</v>
      </c>
      <c r="G19" s="143" t="n">
        <v>27</v>
      </c>
      <c r="H19" s="146" t="s">
        <v>1244</v>
      </c>
      <c r="I19" s="140" t="s">
        <v>62</v>
      </c>
      <c r="J19" s="141" t="s">
        <v>1260</v>
      </c>
      <c r="K19" s="135" t="s">
        <v>1261</v>
      </c>
    </row>
    <row r="20" customFormat="false" ht="14.25" hidden="false" customHeight="false" outlineLevel="0" collapsed="false">
      <c r="A20" s="133" t="s">
        <v>1241</v>
      </c>
      <c r="B20" s="134" t="s">
        <v>1258</v>
      </c>
      <c r="C20" s="97" t="s">
        <v>301</v>
      </c>
      <c r="D20" s="97" t="s">
        <v>1259</v>
      </c>
      <c r="E20" s="133" t="n">
        <v>2016</v>
      </c>
      <c r="F20" s="145" t="n">
        <v>201602</v>
      </c>
      <c r="G20" s="143" t="n">
        <v>27</v>
      </c>
      <c r="H20" s="146" t="s">
        <v>1244</v>
      </c>
      <c r="I20" s="140" t="s">
        <v>62</v>
      </c>
      <c r="J20" s="141" t="s">
        <v>1260</v>
      </c>
      <c r="K20" s="135" t="s">
        <v>1261</v>
      </c>
    </row>
    <row r="21" customFormat="false" ht="14.25" hidden="false" customHeight="false" outlineLevel="0" collapsed="false">
      <c r="A21" s="133" t="s">
        <v>1241</v>
      </c>
      <c r="B21" s="134" t="s">
        <v>1258</v>
      </c>
      <c r="C21" s="97" t="s">
        <v>301</v>
      </c>
      <c r="D21" s="97" t="s">
        <v>1259</v>
      </c>
      <c r="E21" s="133" t="n">
        <v>2016</v>
      </c>
      <c r="F21" s="145" t="n">
        <v>201603</v>
      </c>
      <c r="G21" s="143" t="n">
        <v>28</v>
      </c>
      <c r="H21" s="146" t="s">
        <v>1244</v>
      </c>
      <c r="I21" s="140" t="s">
        <v>62</v>
      </c>
      <c r="J21" s="141" t="s">
        <v>1260</v>
      </c>
      <c r="K21" s="135" t="s">
        <v>1261</v>
      </c>
    </row>
    <row r="22" customFormat="false" ht="40.5" hidden="false" customHeight="false" outlineLevel="0" collapsed="false">
      <c r="A22" s="133" t="s">
        <v>1241</v>
      </c>
      <c r="B22" s="139" t="s">
        <v>1262</v>
      </c>
      <c r="C22" s="147" t="s">
        <v>312</v>
      </c>
      <c r="D22" s="97" t="s">
        <v>313</v>
      </c>
      <c r="E22" s="141" t="n">
        <v>2016</v>
      </c>
      <c r="F22" s="97" t="s">
        <v>1263</v>
      </c>
      <c r="G22" s="138" t="n">
        <v>25</v>
      </c>
      <c r="H22" s="139" t="s">
        <v>1244</v>
      </c>
      <c r="I22" s="144" t="s">
        <v>1264</v>
      </c>
      <c r="J22" s="144" t="s">
        <v>1265</v>
      </c>
      <c r="K22" s="134" t="s">
        <v>917</v>
      </c>
    </row>
    <row r="23" customFormat="false" ht="40.5" hidden="false" customHeight="false" outlineLevel="0" collapsed="false">
      <c r="A23" s="133" t="s">
        <v>1241</v>
      </c>
      <c r="B23" s="139" t="s">
        <v>1262</v>
      </c>
      <c r="C23" s="147" t="s">
        <v>312</v>
      </c>
      <c r="D23" s="97" t="s">
        <v>313</v>
      </c>
      <c r="E23" s="141" t="n">
        <v>2016</v>
      </c>
      <c r="F23" s="97" t="s">
        <v>1266</v>
      </c>
      <c r="G23" s="138" t="n">
        <v>25</v>
      </c>
      <c r="H23" s="139" t="s">
        <v>1244</v>
      </c>
      <c r="I23" s="144" t="s">
        <v>1267</v>
      </c>
      <c r="J23" s="144" t="s">
        <v>1268</v>
      </c>
      <c r="K23" s="134" t="s">
        <v>315</v>
      </c>
    </row>
    <row r="24" customFormat="false" ht="27" hidden="false" customHeight="false" outlineLevel="0" collapsed="false">
      <c r="A24" s="133" t="s">
        <v>1241</v>
      </c>
      <c r="B24" s="139" t="s">
        <v>1262</v>
      </c>
      <c r="C24" s="147" t="s">
        <v>438</v>
      </c>
      <c r="D24" s="97" t="s">
        <v>439</v>
      </c>
      <c r="E24" s="141" t="n">
        <v>2016</v>
      </c>
      <c r="F24" s="97" t="s">
        <v>1269</v>
      </c>
      <c r="G24" s="138" t="n">
        <v>23</v>
      </c>
      <c r="H24" s="139" t="s">
        <v>1244</v>
      </c>
      <c r="I24" s="144" t="s">
        <v>1270</v>
      </c>
      <c r="J24" s="144" t="s">
        <v>767</v>
      </c>
      <c r="K24" s="134" t="s">
        <v>1271</v>
      </c>
    </row>
    <row r="25" customFormat="false" ht="40.5" hidden="false" customHeight="false" outlineLevel="0" collapsed="false">
      <c r="A25" s="133" t="s">
        <v>1241</v>
      </c>
      <c r="B25" s="139" t="s">
        <v>1262</v>
      </c>
      <c r="C25" s="147" t="s">
        <v>312</v>
      </c>
      <c r="D25" s="97" t="s">
        <v>317</v>
      </c>
      <c r="E25" s="141" t="n">
        <v>2016</v>
      </c>
      <c r="F25" s="97" t="s">
        <v>1272</v>
      </c>
      <c r="G25" s="138" t="n">
        <v>40</v>
      </c>
      <c r="H25" s="139" t="s">
        <v>1244</v>
      </c>
      <c r="I25" s="144" t="s">
        <v>1273</v>
      </c>
      <c r="J25" s="144" t="s">
        <v>1274</v>
      </c>
      <c r="K25" s="134" t="s">
        <v>321</v>
      </c>
    </row>
    <row r="26" customFormat="false" ht="27" hidden="false" customHeight="false" outlineLevel="0" collapsed="false">
      <c r="A26" s="133" t="s">
        <v>1241</v>
      </c>
      <c r="B26" s="139" t="s">
        <v>1262</v>
      </c>
      <c r="C26" s="147" t="s">
        <v>438</v>
      </c>
      <c r="D26" s="97" t="s">
        <v>458</v>
      </c>
      <c r="E26" s="141" t="n">
        <v>2016</v>
      </c>
      <c r="F26" s="97" t="s">
        <v>1275</v>
      </c>
      <c r="G26" s="138" t="n">
        <v>29</v>
      </c>
      <c r="H26" s="139" t="s">
        <v>1244</v>
      </c>
      <c r="I26" s="140" t="s">
        <v>371</v>
      </c>
      <c r="J26" s="144" t="s">
        <v>1276</v>
      </c>
      <c r="K26" s="134" t="s">
        <v>1277</v>
      </c>
    </row>
    <row r="27" customFormat="false" ht="27" hidden="false" customHeight="false" outlineLevel="0" collapsed="false">
      <c r="A27" s="133" t="s">
        <v>1241</v>
      </c>
      <c r="B27" s="139" t="s">
        <v>1262</v>
      </c>
      <c r="C27" s="147" t="s">
        <v>438</v>
      </c>
      <c r="D27" s="97" t="s">
        <v>445</v>
      </c>
      <c r="E27" s="141" t="n">
        <v>2016</v>
      </c>
      <c r="F27" s="97" t="s">
        <v>1278</v>
      </c>
      <c r="G27" s="138" t="n">
        <v>27</v>
      </c>
      <c r="H27" s="139" t="s">
        <v>1244</v>
      </c>
      <c r="I27" s="140" t="s">
        <v>371</v>
      </c>
      <c r="J27" s="144" t="s">
        <v>1276</v>
      </c>
      <c r="K27" s="134" t="s">
        <v>1277</v>
      </c>
    </row>
    <row r="28" customFormat="false" ht="27" hidden="false" customHeight="false" outlineLevel="0" collapsed="false">
      <c r="A28" s="133" t="s">
        <v>1241</v>
      </c>
      <c r="B28" s="139" t="s">
        <v>1262</v>
      </c>
      <c r="C28" s="147" t="s">
        <v>438</v>
      </c>
      <c r="D28" s="97" t="s">
        <v>445</v>
      </c>
      <c r="E28" s="141" t="n">
        <v>2016</v>
      </c>
      <c r="F28" s="97" t="s">
        <v>1278</v>
      </c>
      <c r="G28" s="138" t="n">
        <v>28</v>
      </c>
      <c r="H28" s="139" t="s">
        <v>1244</v>
      </c>
      <c r="I28" s="140" t="s">
        <v>371</v>
      </c>
      <c r="J28" s="144" t="s">
        <v>1276</v>
      </c>
      <c r="K28" s="134" t="s">
        <v>1277</v>
      </c>
    </row>
    <row r="29" customFormat="false" ht="27" hidden="false" customHeight="false" outlineLevel="0" collapsed="false">
      <c r="A29" s="133" t="s">
        <v>1241</v>
      </c>
      <c r="B29" s="139" t="s">
        <v>1262</v>
      </c>
      <c r="C29" s="147" t="s">
        <v>438</v>
      </c>
      <c r="D29" s="97" t="s">
        <v>451</v>
      </c>
      <c r="E29" s="141" t="n">
        <v>2016</v>
      </c>
      <c r="F29" s="97" t="s">
        <v>1279</v>
      </c>
      <c r="G29" s="138" t="n">
        <v>22</v>
      </c>
      <c r="H29" s="139" t="s">
        <v>1244</v>
      </c>
      <c r="I29" s="144" t="s">
        <v>1280</v>
      </c>
      <c r="J29" s="144" t="s">
        <v>766</v>
      </c>
      <c r="K29" s="134" t="s">
        <v>442</v>
      </c>
    </row>
    <row r="30" customFormat="false" ht="27" hidden="false" customHeight="false" outlineLevel="0" collapsed="false">
      <c r="A30" s="133" t="s">
        <v>1241</v>
      </c>
      <c r="B30" s="139" t="s">
        <v>1262</v>
      </c>
      <c r="C30" s="147" t="s">
        <v>438</v>
      </c>
      <c r="D30" s="97" t="s">
        <v>451</v>
      </c>
      <c r="E30" s="141" t="n">
        <v>2016</v>
      </c>
      <c r="F30" s="97" t="s">
        <v>1281</v>
      </c>
      <c r="G30" s="138" t="n">
        <v>29</v>
      </c>
      <c r="H30" s="139" t="s">
        <v>1244</v>
      </c>
      <c r="I30" s="144" t="s">
        <v>1282</v>
      </c>
      <c r="J30" s="144" t="s">
        <v>1283</v>
      </c>
      <c r="K30" s="134" t="s">
        <v>1284</v>
      </c>
    </row>
    <row r="31" customFormat="false" ht="27" hidden="false" customHeight="false" outlineLevel="0" collapsed="false">
      <c r="A31" s="133" t="s">
        <v>1241</v>
      </c>
      <c r="B31" s="139" t="s">
        <v>1262</v>
      </c>
      <c r="C31" s="147" t="s">
        <v>438</v>
      </c>
      <c r="D31" s="97" t="s">
        <v>439</v>
      </c>
      <c r="E31" s="141" t="n">
        <v>2016</v>
      </c>
      <c r="F31" s="97" t="s">
        <v>1285</v>
      </c>
      <c r="G31" s="138" t="n">
        <v>26</v>
      </c>
      <c r="H31" s="139" t="s">
        <v>1244</v>
      </c>
      <c r="I31" s="144" t="s">
        <v>1286</v>
      </c>
      <c r="J31" s="144" t="s">
        <v>1287</v>
      </c>
      <c r="K31" s="134" t="s">
        <v>701</v>
      </c>
    </row>
    <row r="32" customFormat="false" ht="27" hidden="false" customHeight="false" outlineLevel="0" collapsed="false">
      <c r="A32" s="133" t="s">
        <v>1241</v>
      </c>
      <c r="B32" s="139" t="s">
        <v>1262</v>
      </c>
      <c r="C32" s="147" t="s">
        <v>438</v>
      </c>
      <c r="D32" s="97" t="s">
        <v>439</v>
      </c>
      <c r="E32" s="141" t="n">
        <v>2016</v>
      </c>
      <c r="F32" s="97" t="s">
        <v>1288</v>
      </c>
      <c r="G32" s="138" t="n">
        <v>26</v>
      </c>
      <c r="H32" s="139" t="s">
        <v>1244</v>
      </c>
      <c r="I32" s="144" t="s">
        <v>1289</v>
      </c>
      <c r="J32" s="144" t="s">
        <v>934</v>
      </c>
      <c r="K32" s="134" t="s">
        <v>1290</v>
      </c>
    </row>
    <row r="33" customFormat="false" ht="27" hidden="false" customHeight="false" outlineLevel="0" collapsed="false">
      <c r="A33" s="133" t="s">
        <v>1241</v>
      </c>
      <c r="B33" s="139" t="s">
        <v>1262</v>
      </c>
      <c r="C33" s="148" t="s">
        <v>521</v>
      </c>
      <c r="D33" s="97" t="s">
        <v>526</v>
      </c>
      <c r="E33" s="141" t="n">
        <v>2016</v>
      </c>
      <c r="F33" s="97" t="s">
        <v>1291</v>
      </c>
      <c r="G33" s="138" t="n">
        <v>35</v>
      </c>
      <c r="H33" s="139" t="s">
        <v>1244</v>
      </c>
      <c r="I33" s="144" t="s">
        <v>1292</v>
      </c>
      <c r="J33" s="144" t="s">
        <v>1293</v>
      </c>
      <c r="K33" s="134" t="s">
        <v>896</v>
      </c>
    </row>
    <row r="34" customFormat="false" ht="27" hidden="false" customHeight="false" outlineLevel="0" collapsed="false">
      <c r="A34" s="133" t="s">
        <v>1241</v>
      </c>
      <c r="B34" s="139" t="s">
        <v>1262</v>
      </c>
      <c r="C34" s="148" t="s">
        <v>521</v>
      </c>
      <c r="D34" s="97" t="s">
        <v>751</v>
      </c>
      <c r="E34" s="141" t="n">
        <v>2016</v>
      </c>
      <c r="F34" s="97" t="s">
        <v>1294</v>
      </c>
      <c r="G34" s="138" t="n">
        <v>24</v>
      </c>
      <c r="H34" s="139" t="s">
        <v>1244</v>
      </c>
      <c r="I34" s="144" t="s">
        <v>1295</v>
      </c>
      <c r="J34" s="144" t="s">
        <v>1296</v>
      </c>
      <c r="K34" s="134" t="s">
        <v>1297</v>
      </c>
    </row>
    <row r="35" customFormat="false" ht="27" hidden="false" customHeight="false" outlineLevel="0" collapsed="false">
      <c r="A35" s="133" t="s">
        <v>1241</v>
      </c>
      <c r="B35" s="139" t="s">
        <v>1262</v>
      </c>
      <c r="C35" s="148" t="s">
        <v>521</v>
      </c>
      <c r="D35" s="97" t="s">
        <v>526</v>
      </c>
      <c r="E35" s="141" t="n">
        <v>2016</v>
      </c>
      <c r="F35" s="97" t="s">
        <v>1298</v>
      </c>
      <c r="G35" s="138" t="n">
        <v>31</v>
      </c>
      <c r="H35" s="139" t="s">
        <v>1244</v>
      </c>
      <c r="I35" s="144" t="s">
        <v>1299</v>
      </c>
      <c r="J35" s="144" t="s">
        <v>1170</v>
      </c>
      <c r="K35" s="134" t="s">
        <v>531</v>
      </c>
    </row>
    <row r="36" customFormat="false" ht="27" hidden="false" customHeight="false" outlineLevel="0" collapsed="false">
      <c r="A36" s="133" t="s">
        <v>1241</v>
      </c>
      <c r="B36" s="139" t="s">
        <v>1262</v>
      </c>
      <c r="C36" s="148" t="s">
        <v>521</v>
      </c>
      <c r="D36" s="97" t="s">
        <v>751</v>
      </c>
      <c r="E36" s="141" t="n">
        <v>2016</v>
      </c>
      <c r="F36" s="97" t="s">
        <v>1300</v>
      </c>
      <c r="G36" s="138" t="n">
        <v>24</v>
      </c>
      <c r="H36" s="139" t="s">
        <v>1244</v>
      </c>
      <c r="I36" s="144" t="s">
        <v>1301</v>
      </c>
      <c r="J36" s="144" t="s">
        <v>1302</v>
      </c>
      <c r="K36" s="134" t="s">
        <v>1303</v>
      </c>
    </row>
    <row r="37" customFormat="false" ht="27" hidden="false" customHeight="false" outlineLevel="0" collapsed="false">
      <c r="A37" s="133" t="s">
        <v>1241</v>
      </c>
      <c r="B37" s="139" t="s">
        <v>1262</v>
      </c>
      <c r="C37" s="147" t="s">
        <v>514</v>
      </c>
      <c r="D37" s="97" t="s">
        <v>515</v>
      </c>
      <c r="E37" s="141" t="n">
        <v>2016</v>
      </c>
      <c r="F37" s="97" t="s">
        <v>1304</v>
      </c>
      <c r="G37" s="138" t="n">
        <v>29</v>
      </c>
      <c r="H37" s="139" t="s">
        <v>1244</v>
      </c>
      <c r="I37" s="140" t="s">
        <v>625</v>
      </c>
      <c r="J37" s="144" t="s">
        <v>1305</v>
      </c>
      <c r="K37" s="134" t="s">
        <v>1306</v>
      </c>
    </row>
    <row r="38" customFormat="false" ht="27" hidden="false" customHeight="false" outlineLevel="0" collapsed="false">
      <c r="A38" s="133" t="s">
        <v>1241</v>
      </c>
      <c r="B38" s="139" t="s">
        <v>1262</v>
      </c>
      <c r="C38" s="147" t="s">
        <v>514</v>
      </c>
      <c r="D38" s="97" t="s">
        <v>515</v>
      </c>
      <c r="E38" s="141" t="n">
        <v>2016</v>
      </c>
      <c r="F38" s="97" t="s">
        <v>1307</v>
      </c>
      <c r="G38" s="138" t="n">
        <v>28</v>
      </c>
      <c r="H38" s="139" t="s">
        <v>1244</v>
      </c>
      <c r="I38" s="140" t="s">
        <v>625</v>
      </c>
      <c r="J38" s="144" t="s">
        <v>1305</v>
      </c>
      <c r="K38" s="134" t="s">
        <v>1306</v>
      </c>
    </row>
    <row r="39" customFormat="false" ht="54" hidden="false" customHeight="false" outlineLevel="0" collapsed="false">
      <c r="A39" s="133" t="s">
        <v>1241</v>
      </c>
      <c r="B39" s="134" t="s">
        <v>1262</v>
      </c>
      <c r="C39" s="147" t="s">
        <v>514</v>
      </c>
      <c r="D39" s="97" t="s">
        <v>519</v>
      </c>
      <c r="E39" s="141" t="n">
        <v>2016</v>
      </c>
      <c r="F39" s="97" t="s">
        <v>1308</v>
      </c>
      <c r="G39" s="149" t="n">
        <v>38</v>
      </c>
      <c r="H39" s="139" t="s">
        <v>1244</v>
      </c>
      <c r="I39" s="140" t="s">
        <v>625</v>
      </c>
      <c r="J39" s="144" t="s">
        <v>1305</v>
      </c>
      <c r="K39" s="134" t="s">
        <v>1306</v>
      </c>
    </row>
    <row r="40" customFormat="false" ht="27" hidden="false" customHeight="false" outlineLevel="0" collapsed="false">
      <c r="A40" s="133" t="s">
        <v>1241</v>
      </c>
      <c r="B40" s="139" t="s">
        <v>1309</v>
      </c>
      <c r="C40" s="147" t="s">
        <v>301</v>
      </c>
      <c r="D40" s="97" t="s">
        <v>387</v>
      </c>
      <c r="E40" s="141" t="n">
        <v>2016</v>
      </c>
      <c r="F40" s="97" t="s">
        <v>1310</v>
      </c>
      <c r="G40" s="143" t="n">
        <v>30</v>
      </c>
      <c r="H40" s="139" t="s">
        <v>1244</v>
      </c>
      <c r="I40" s="144" t="s">
        <v>1311</v>
      </c>
      <c r="J40" s="144" t="s">
        <v>729</v>
      </c>
      <c r="K40" s="134" t="s">
        <v>676</v>
      </c>
    </row>
    <row r="41" customFormat="false" ht="27" hidden="false" customHeight="false" outlineLevel="0" collapsed="false">
      <c r="A41" s="133" t="s">
        <v>1241</v>
      </c>
      <c r="B41" s="139" t="s">
        <v>1262</v>
      </c>
      <c r="C41" s="147" t="s">
        <v>301</v>
      </c>
      <c r="D41" s="97" t="s">
        <v>377</v>
      </c>
      <c r="E41" s="141" t="n">
        <v>2016</v>
      </c>
      <c r="F41" s="97" t="s">
        <v>1312</v>
      </c>
      <c r="G41" s="138" t="n">
        <v>32</v>
      </c>
      <c r="H41" s="139" t="s">
        <v>1244</v>
      </c>
      <c r="I41" s="140" t="s">
        <v>231</v>
      </c>
      <c r="J41" s="144" t="s">
        <v>1313</v>
      </c>
      <c r="K41" s="134" t="s">
        <v>1157</v>
      </c>
    </row>
    <row r="42" customFormat="false" ht="27" hidden="false" customHeight="false" outlineLevel="0" collapsed="false">
      <c r="A42" s="133" t="s">
        <v>1241</v>
      </c>
      <c r="B42" s="139" t="s">
        <v>1262</v>
      </c>
      <c r="C42" s="147" t="s">
        <v>301</v>
      </c>
      <c r="D42" s="97" t="s">
        <v>377</v>
      </c>
      <c r="E42" s="141" t="n">
        <v>2016</v>
      </c>
      <c r="F42" s="97" t="s">
        <v>1314</v>
      </c>
      <c r="G42" s="138" t="n">
        <v>30</v>
      </c>
      <c r="H42" s="139" t="s">
        <v>1244</v>
      </c>
      <c r="I42" s="140" t="s">
        <v>231</v>
      </c>
      <c r="J42" s="144" t="s">
        <v>1313</v>
      </c>
      <c r="K42" s="134" t="s">
        <v>1157</v>
      </c>
    </row>
    <row r="43" customFormat="false" ht="27" hidden="false" customHeight="false" outlineLevel="0" collapsed="false">
      <c r="A43" s="133" t="s">
        <v>1241</v>
      </c>
      <c r="B43" s="139" t="s">
        <v>1262</v>
      </c>
      <c r="C43" s="147" t="s">
        <v>301</v>
      </c>
      <c r="D43" s="97" t="s">
        <v>377</v>
      </c>
      <c r="E43" s="141" t="n">
        <v>2016</v>
      </c>
      <c r="F43" s="97" t="s">
        <v>1315</v>
      </c>
      <c r="G43" s="138" t="n">
        <v>29</v>
      </c>
      <c r="H43" s="139" t="s">
        <v>1244</v>
      </c>
      <c r="I43" s="144" t="s">
        <v>1316</v>
      </c>
      <c r="J43" s="144" t="s">
        <v>485</v>
      </c>
      <c r="K43" s="134" t="s">
        <v>1144</v>
      </c>
    </row>
    <row r="44" customFormat="false" ht="27" hidden="false" customHeight="false" outlineLevel="0" collapsed="false">
      <c r="A44" s="133" t="s">
        <v>1241</v>
      </c>
      <c r="B44" s="139" t="s">
        <v>1262</v>
      </c>
      <c r="C44" s="147" t="s">
        <v>301</v>
      </c>
      <c r="D44" s="97" t="s">
        <v>377</v>
      </c>
      <c r="E44" s="141" t="n">
        <v>2016</v>
      </c>
      <c r="F44" s="97" t="s">
        <v>1317</v>
      </c>
      <c r="G44" s="138" t="n">
        <v>30</v>
      </c>
      <c r="H44" s="139" t="s">
        <v>1244</v>
      </c>
      <c r="I44" s="144" t="s">
        <v>1318</v>
      </c>
      <c r="J44" s="144" t="s">
        <v>1319</v>
      </c>
      <c r="K44" s="134" t="s">
        <v>1320</v>
      </c>
    </row>
    <row r="45" customFormat="false" ht="27" hidden="false" customHeight="false" outlineLevel="0" collapsed="false">
      <c r="A45" s="133" t="s">
        <v>1241</v>
      </c>
      <c r="B45" s="150" t="s">
        <v>1262</v>
      </c>
      <c r="C45" s="147" t="s">
        <v>411</v>
      </c>
      <c r="D45" s="97" t="s">
        <v>412</v>
      </c>
      <c r="E45" s="141" t="n">
        <v>2016</v>
      </c>
      <c r="F45" s="97" t="s">
        <v>1321</v>
      </c>
      <c r="G45" s="138" t="n">
        <v>31</v>
      </c>
      <c r="H45" s="139" t="s">
        <v>1244</v>
      </c>
      <c r="I45" s="140" t="s">
        <v>574</v>
      </c>
      <c r="J45" s="97" t="s">
        <v>1322</v>
      </c>
      <c r="K45" s="134" t="s">
        <v>1323</v>
      </c>
    </row>
    <row r="46" customFormat="false" ht="27" hidden="false" customHeight="false" outlineLevel="0" collapsed="false">
      <c r="A46" s="133" t="s">
        <v>1241</v>
      </c>
      <c r="B46" s="139" t="s">
        <v>1262</v>
      </c>
      <c r="C46" s="147" t="s">
        <v>411</v>
      </c>
      <c r="D46" s="97" t="s">
        <v>412</v>
      </c>
      <c r="E46" s="141" t="n">
        <v>2016</v>
      </c>
      <c r="F46" s="97" t="s">
        <v>1324</v>
      </c>
      <c r="G46" s="138" t="n">
        <v>32</v>
      </c>
      <c r="H46" s="139" t="s">
        <v>1244</v>
      </c>
      <c r="I46" s="140" t="s">
        <v>574</v>
      </c>
      <c r="J46" s="97" t="s">
        <v>1322</v>
      </c>
      <c r="K46" s="134" t="s">
        <v>1323</v>
      </c>
    </row>
    <row r="47" customFormat="false" ht="27" hidden="false" customHeight="false" outlineLevel="0" collapsed="false">
      <c r="A47" s="133" t="s">
        <v>1241</v>
      </c>
      <c r="B47" s="139" t="s">
        <v>1262</v>
      </c>
      <c r="C47" s="147" t="s">
        <v>411</v>
      </c>
      <c r="D47" s="97" t="s">
        <v>425</v>
      </c>
      <c r="E47" s="141" t="n">
        <v>2016</v>
      </c>
      <c r="F47" s="97" t="s">
        <v>1325</v>
      </c>
      <c r="G47" s="138" t="n">
        <v>29</v>
      </c>
      <c r="H47" s="139" t="s">
        <v>1244</v>
      </c>
      <c r="I47" s="140" t="s">
        <v>574</v>
      </c>
      <c r="J47" s="97" t="s">
        <v>1322</v>
      </c>
      <c r="K47" s="134" t="s">
        <v>1323</v>
      </c>
    </row>
    <row r="48" customFormat="false" ht="27" hidden="false" customHeight="false" outlineLevel="0" collapsed="false">
      <c r="A48" s="133" t="s">
        <v>1241</v>
      </c>
      <c r="B48" s="139" t="s">
        <v>1262</v>
      </c>
      <c r="C48" s="147" t="s">
        <v>411</v>
      </c>
      <c r="D48" s="97" t="s">
        <v>425</v>
      </c>
      <c r="E48" s="141" t="n">
        <v>2016</v>
      </c>
      <c r="F48" s="97" t="s">
        <v>1326</v>
      </c>
      <c r="G48" s="138" t="n">
        <v>29</v>
      </c>
      <c r="H48" s="139" t="s">
        <v>1244</v>
      </c>
      <c r="I48" s="140" t="s">
        <v>602</v>
      </c>
      <c r="J48" s="141" t="s">
        <v>913</v>
      </c>
      <c r="K48" s="134" t="s">
        <v>1327</v>
      </c>
    </row>
    <row r="49" customFormat="false" ht="27" hidden="false" customHeight="false" outlineLevel="0" collapsed="false">
      <c r="A49" s="133" t="s">
        <v>1241</v>
      </c>
      <c r="B49" s="139" t="s">
        <v>1262</v>
      </c>
      <c r="C49" s="97" t="s">
        <v>411</v>
      </c>
      <c r="D49" s="97" t="s">
        <v>434</v>
      </c>
      <c r="E49" s="141" t="n">
        <v>2016</v>
      </c>
      <c r="F49" s="97" t="s">
        <v>1328</v>
      </c>
      <c r="G49" s="143" t="n">
        <v>27</v>
      </c>
      <c r="H49" s="139" t="s">
        <v>1244</v>
      </c>
      <c r="I49" s="140" t="s">
        <v>602</v>
      </c>
      <c r="J49" s="141" t="s">
        <v>913</v>
      </c>
      <c r="K49" s="134" t="s">
        <v>1327</v>
      </c>
    </row>
    <row r="50" customFormat="false" ht="27" hidden="false" customHeight="false" outlineLevel="0" collapsed="false">
      <c r="A50" s="133" t="s">
        <v>1241</v>
      </c>
      <c r="B50" s="150" t="s">
        <v>1262</v>
      </c>
      <c r="C50" s="148" t="s">
        <v>411</v>
      </c>
      <c r="D50" s="151" t="s">
        <v>430</v>
      </c>
      <c r="E50" s="141" t="n">
        <v>2016</v>
      </c>
      <c r="F50" s="151" t="s">
        <v>1329</v>
      </c>
      <c r="G50" s="152" t="n">
        <v>39</v>
      </c>
      <c r="H50" s="139" t="s">
        <v>1244</v>
      </c>
      <c r="I50" s="140" t="s">
        <v>602</v>
      </c>
      <c r="J50" s="141" t="s">
        <v>913</v>
      </c>
      <c r="K50" s="134" t="s">
        <v>1327</v>
      </c>
    </row>
    <row r="51" customFormat="false" ht="27" hidden="false" customHeight="false" outlineLevel="0" collapsed="false">
      <c r="A51" s="133" t="s">
        <v>1241</v>
      </c>
      <c r="B51" s="139" t="s">
        <v>1262</v>
      </c>
      <c r="C51" s="147" t="s">
        <v>411</v>
      </c>
      <c r="D51" s="97" t="s">
        <v>419</v>
      </c>
      <c r="E51" s="141" t="n">
        <v>2016</v>
      </c>
      <c r="F51" s="97" t="s">
        <v>1330</v>
      </c>
      <c r="G51" s="138" t="n">
        <v>27</v>
      </c>
      <c r="H51" s="139" t="s">
        <v>1244</v>
      </c>
      <c r="I51" s="144" t="s">
        <v>1331</v>
      </c>
      <c r="J51" s="141" t="s">
        <v>764</v>
      </c>
      <c r="K51" s="134" t="s">
        <v>1332</v>
      </c>
    </row>
    <row r="52" customFormat="false" ht="27" hidden="false" customHeight="false" outlineLevel="0" collapsed="false">
      <c r="A52" s="133" t="s">
        <v>1241</v>
      </c>
      <c r="B52" s="139" t="s">
        <v>1262</v>
      </c>
      <c r="C52" s="147" t="s">
        <v>411</v>
      </c>
      <c r="D52" s="97" t="s">
        <v>419</v>
      </c>
      <c r="E52" s="141" t="n">
        <v>2016</v>
      </c>
      <c r="F52" s="97" t="s">
        <v>1333</v>
      </c>
      <c r="G52" s="138" t="n">
        <v>28</v>
      </c>
      <c r="H52" s="139" t="s">
        <v>1244</v>
      </c>
      <c r="I52" s="144" t="s">
        <v>1334</v>
      </c>
      <c r="J52" s="141" t="s">
        <v>1335</v>
      </c>
      <c r="K52" s="134" t="s">
        <v>421</v>
      </c>
    </row>
    <row r="53" customFormat="false" ht="14.25" hidden="false" customHeight="true" outlineLevel="0" collapsed="false">
      <c r="A53" s="153" t="s">
        <v>1336</v>
      </c>
      <c r="B53" s="153"/>
      <c r="C53" s="153"/>
      <c r="D53" s="154"/>
      <c r="E53" s="153" t="s">
        <v>1337</v>
      </c>
      <c r="F53" s="153"/>
      <c r="G53" s="153" t="s">
        <v>1236</v>
      </c>
      <c r="H53" s="153"/>
      <c r="I53" s="155" t="s">
        <v>1338</v>
      </c>
      <c r="J53" s="155"/>
      <c r="K53" s="115"/>
    </row>
    <row r="54" customFormat="false" ht="14.25" hidden="false" customHeight="true" outlineLevel="0" collapsed="false">
      <c r="A54" s="156" t="s">
        <v>1239</v>
      </c>
      <c r="B54" s="156"/>
      <c r="C54" s="156"/>
      <c r="D54" s="156"/>
      <c r="E54" s="156"/>
      <c r="F54" s="156"/>
      <c r="G54" s="156"/>
      <c r="H54" s="156"/>
      <c r="I54" s="156"/>
      <c r="J54" s="156"/>
      <c r="K54" s="156"/>
    </row>
    <row r="55" customFormat="false" ht="14.25" hidden="false" customHeight="true" outlineLevel="0" collapsed="false">
      <c r="A55" s="156" t="s">
        <v>1339</v>
      </c>
      <c r="B55" s="156"/>
      <c r="C55" s="156"/>
      <c r="D55" s="156"/>
      <c r="E55" s="156"/>
      <c r="F55" s="156"/>
      <c r="G55" s="156"/>
      <c r="H55" s="156"/>
      <c r="I55" s="156"/>
      <c r="J55" s="156"/>
      <c r="K55" s="115"/>
    </row>
  </sheetData>
  <mergeCells count="7">
    <mergeCell ref="A3:K3"/>
    <mergeCell ref="A53:C53"/>
    <mergeCell ref="E53:F53"/>
    <mergeCell ref="G53:H53"/>
    <mergeCell ref="I53:J53"/>
    <mergeCell ref="A54:K54"/>
    <mergeCell ref="A55:J55"/>
  </mergeCells>
  <dataValidations count="1">
    <dataValidation allowBlank="true" errorStyle="stop" operator="between" showDropDown="false" showErrorMessage="true" showInputMessage="false" sqref="B4" type="custom">
      <formula1>"计算机基础（专科），程序设计（vb），程序设计基础（c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13.49"/>
    <col collapsed="false" customWidth="true" hidden="false" outlineLevel="0" max="2" min="2" style="2" width="8.99"/>
    <col collapsed="false" customWidth="true" hidden="false" outlineLevel="0" max="3" min="3" style="2" width="15.12"/>
    <col collapsed="false" customWidth="true" hidden="false" outlineLevel="0" max="4" min="4" style="2" width="5.5"/>
    <col collapsed="false" customWidth="true" hidden="false" outlineLevel="0" max="5" min="5" style="2" width="11.36"/>
    <col collapsed="false" customWidth="true" hidden="false" outlineLevel="0" max="7" min="6" style="2" width="5.24"/>
    <col collapsed="false" customWidth="true" hidden="false" outlineLevel="0" max="8" min="8" style="2" width="10.12"/>
    <col collapsed="false" customWidth="true" hidden="false" outlineLevel="0" max="10" min="9" style="2" width="8.99"/>
  </cols>
  <sheetData>
    <row r="1" customFormat="false" ht="26.25" hidden="false" customHeight="true" outlineLevel="0" collapsed="false">
      <c r="A1" s="157" t="s">
        <v>1340</v>
      </c>
      <c r="B1" s="157"/>
      <c r="C1" s="157"/>
      <c r="D1" s="157"/>
      <c r="E1" s="157"/>
      <c r="F1" s="157"/>
      <c r="G1" s="157"/>
      <c r="H1" s="157"/>
      <c r="I1" s="157"/>
      <c r="J1" s="157"/>
    </row>
    <row r="2" customFormat="false" ht="28.5" hidden="false" customHeight="false" outlineLevel="0" collapsed="false">
      <c r="A2" s="158" t="s">
        <v>2</v>
      </c>
      <c r="B2" s="158" t="s">
        <v>3</v>
      </c>
      <c r="C2" s="158" t="s">
        <v>5</v>
      </c>
      <c r="D2" s="158" t="s">
        <v>6</v>
      </c>
      <c r="E2" s="158" t="s">
        <v>7</v>
      </c>
      <c r="F2" s="159" t="s">
        <v>1341</v>
      </c>
      <c r="G2" s="158" t="s">
        <v>10</v>
      </c>
      <c r="H2" s="158" t="s">
        <v>11</v>
      </c>
      <c r="I2" s="158" t="s">
        <v>12</v>
      </c>
      <c r="J2" s="158" t="s">
        <v>13</v>
      </c>
    </row>
    <row r="3" customFormat="false" ht="14.25" hidden="false" customHeight="false" outlineLevel="0" collapsed="false">
      <c r="A3" s="160" t="s">
        <v>1342</v>
      </c>
      <c r="B3" s="161" t="s">
        <v>1343</v>
      </c>
      <c r="C3" s="161" t="s">
        <v>126</v>
      </c>
      <c r="D3" s="160" t="n">
        <v>2015</v>
      </c>
      <c r="E3" s="161" t="s">
        <v>1344</v>
      </c>
      <c r="F3" s="160" t="n">
        <v>37</v>
      </c>
      <c r="G3" s="161" t="s">
        <v>1244</v>
      </c>
      <c r="H3" s="161" t="s">
        <v>1345</v>
      </c>
      <c r="I3" s="161" t="s">
        <v>1346</v>
      </c>
      <c r="J3" s="161" t="s">
        <v>1347</v>
      </c>
    </row>
    <row r="4" customFormat="false" ht="14.25" hidden="false" customHeight="false" outlineLevel="0" collapsed="false">
      <c r="A4" s="160" t="s">
        <v>1342</v>
      </c>
      <c r="B4" s="161" t="s">
        <v>1343</v>
      </c>
      <c r="C4" s="161" t="s">
        <v>126</v>
      </c>
      <c r="D4" s="160" t="n">
        <v>2015</v>
      </c>
      <c r="E4" s="161" t="s">
        <v>1348</v>
      </c>
      <c r="F4" s="160" t="n">
        <v>35</v>
      </c>
      <c r="G4" s="161" t="s">
        <v>1244</v>
      </c>
      <c r="H4" s="161" t="s">
        <v>1345</v>
      </c>
      <c r="I4" s="161" t="s">
        <v>1346</v>
      </c>
      <c r="J4" s="161" t="s">
        <v>1347</v>
      </c>
    </row>
    <row r="5" customFormat="false" ht="14.25" hidden="false" customHeight="false" outlineLevel="0" collapsed="false">
      <c r="A5" s="160" t="s">
        <v>1342</v>
      </c>
      <c r="B5" s="161" t="s">
        <v>1343</v>
      </c>
      <c r="C5" s="161" t="s">
        <v>126</v>
      </c>
      <c r="D5" s="160" t="n">
        <v>2015</v>
      </c>
      <c r="E5" s="161" t="s">
        <v>1349</v>
      </c>
      <c r="F5" s="160" t="n">
        <v>33</v>
      </c>
      <c r="G5" s="161" t="s">
        <v>1244</v>
      </c>
      <c r="H5" s="161" t="s">
        <v>1350</v>
      </c>
      <c r="I5" s="161" t="s">
        <v>1351</v>
      </c>
      <c r="J5" s="161" t="s">
        <v>1352</v>
      </c>
    </row>
    <row r="6" customFormat="false" ht="14.25" hidden="false" customHeight="false" outlineLevel="0" collapsed="false">
      <c r="A6" s="160" t="s">
        <v>1342</v>
      </c>
      <c r="B6" s="161" t="s">
        <v>1343</v>
      </c>
      <c r="C6" s="161" t="s">
        <v>126</v>
      </c>
      <c r="D6" s="160" t="n">
        <v>2015</v>
      </c>
      <c r="E6" s="161" t="s">
        <v>1353</v>
      </c>
      <c r="F6" s="160" t="n">
        <v>31</v>
      </c>
      <c r="G6" s="161" t="s">
        <v>1244</v>
      </c>
      <c r="H6" s="161" t="s">
        <v>1350</v>
      </c>
      <c r="I6" s="161" t="s">
        <v>1351</v>
      </c>
      <c r="J6" s="161" t="s">
        <v>1352</v>
      </c>
    </row>
    <row r="7" customFormat="false" ht="14.25" hidden="false" customHeight="false" outlineLevel="0" collapsed="false">
      <c r="A7" s="160" t="s">
        <v>1342</v>
      </c>
      <c r="B7" s="161" t="s">
        <v>1343</v>
      </c>
      <c r="C7" s="161" t="s">
        <v>126</v>
      </c>
      <c r="D7" s="160" t="n">
        <v>2015</v>
      </c>
      <c r="E7" s="161" t="s">
        <v>1354</v>
      </c>
      <c r="F7" s="160" t="n">
        <v>35</v>
      </c>
      <c r="G7" s="161" t="s">
        <v>1244</v>
      </c>
      <c r="H7" s="161" t="s">
        <v>1350</v>
      </c>
      <c r="I7" s="161" t="s">
        <v>1351</v>
      </c>
      <c r="J7" s="161" t="s">
        <v>1355</v>
      </c>
    </row>
    <row r="8" customFormat="false" ht="14.25" hidden="false" customHeight="false" outlineLevel="0" collapsed="false">
      <c r="A8" s="160" t="s">
        <v>1342</v>
      </c>
      <c r="B8" s="161" t="s">
        <v>1343</v>
      </c>
      <c r="C8" s="161" t="s">
        <v>187</v>
      </c>
      <c r="D8" s="160" t="n">
        <v>2015</v>
      </c>
      <c r="E8" s="161" t="s">
        <v>1356</v>
      </c>
      <c r="F8" s="160" t="n">
        <v>29</v>
      </c>
      <c r="G8" s="161" t="s">
        <v>1244</v>
      </c>
      <c r="H8" s="161" t="s">
        <v>1357</v>
      </c>
      <c r="I8" s="161" t="s">
        <v>1358</v>
      </c>
      <c r="J8" s="161" t="s">
        <v>192</v>
      </c>
    </row>
    <row r="9" customFormat="false" ht="14.25" hidden="false" customHeight="false" outlineLevel="0" collapsed="false">
      <c r="A9" s="160" t="s">
        <v>1342</v>
      </c>
      <c r="B9" s="161" t="s">
        <v>1343</v>
      </c>
      <c r="C9" s="161" t="s">
        <v>187</v>
      </c>
      <c r="D9" s="160" t="n">
        <v>2015</v>
      </c>
      <c r="E9" s="161" t="s">
        <v>1359</v>
      </c>
      <c r="F9" s="160" t="n">
        <v>29</v>
      </c>
      <c r="G9" s="161" t="s">
        <v>1244</v>
      </c>
      <c r="H9" s="161" t="s">
        <v>1357</v>
      </c>
      <c r="I9" s="161" t="s">
        <v>1358</v>
      </c>
      <c r="J9" s="161" t="s">
        <v>192</v>
      </c>
    </row>
    <row r="10" customFormat="false" ht="14.25" hidden="false" customHeight="false" outlineLevel="0" collapsed="false">
      <c r="A10" s="160" t="s">
        <v>1342</v>
      </c>
      <c r="B10" s="161" t="s">
        <v>1343</v>
      </c>
      <c r="C10" s="161" t="s">
        <v>377</v>
      </c>
      <c r="D10" s="160" t="n">
        <v>2015</v>
      </c>
      <c r="E10" s="161" t="s">
        <v>1360</v>
      </c>
      <c r="F10" s="160" t="n">
        <v>26</v>
      </c>
      <c r="G10" s="161" t="s">
        <v>1244</v>
      </c>
      <c r="H10" s="161" t="s">
        <v>1361</v>
      </c>
      <c r="I10" s="161" t="s">
        <v>1362</v>
      </c>
      <c r="J10" s="161" t="s">
        <v>847</v>
      </c>
    </row>
    <row r="11" customFormat="false" ht="14.25" hidden="false" customHeight="false" outlineLevel="0" collapsed="false">
      <c r="A11" s="160" t="s">
        <v>1342</v>
      </c>
      <c r="B11" s="161" t="s">
        <v>1343</v>
      </c>
      <c r="C11" s="161" t="s">
        <v>377</v>
      </c>
      <c r="D11" s="160" t="n">
        <v>2015</v>
      </c>
      <c r="E11" s="161" t="s">
        <v>1363</v>
      </c>
      <c r="F11" s="160" t="n">
        <v>28</v>
      </c>
      <c r="G11" s="161" t="s">
        <v>1244</v>
      </c>
      <c r="H11" s="161" t="s">
        <v>1361</v>
      </c>
      <c r="I11" s="161" t="s">
        <v>1362</v>
      </c>
      <c r="J11" s="161" t="s">
        <v>847</v>
      </c>
    </row>
    <row r="12" customFormat="false" ht="14.25" hidden="false" customHeight="false" outlineLevel="0" collapsed="false">
      <c r="A12" s="160" t="s">
        <v>1342</v>
      </c>
      <c r="B12" s="161" t="s">
        <v>1343</v>
      </c>
      <c r="C12" s="161" t="s">
        <v>377</v>
      </c>
      <c r="D12" s="160" t="n">
        <v>2015</v>
      </c>
      <c r="E12" s="161" t="s">
        <v>1364</v>
      </c>
      <c r="F12" s="160" t="n">
        <v>28</v>
      </c>
      <c r="G12" s="161" t="s">
        <v>1244</v>
      </c>
      <c r="H12" s="161" t="s">
        <v>1361</v>
      </c>
      <c r="I12" s="161" t="s">
        <v>1362</v>
      </c>
      <c r="J12" s="161" t="s">
        <v>308</v>
      </c>
    </row>
    <row r="13" customFormat="false" ht="14.25" hidden="false" customHeight="false" outlineLevel="0" collapsed="false">
      <c r="A13" s="160" t="s">
        <v>1342</v>
      </c>
      <c r="B13" s="161" t="s">
        <v>1343</v>
      </c>
      <c r="C13" s="161" t="s">
        <v>377</v>
      </c>
      <c r="D13" s="160" t="n">
        <v>2015</v>
      </c>
      <c r="E13" s="161" t="s">
        <v>1365</v>
      </c>
      <c r="F13" s="160" t="n">
        <v>27</v>
      </c>
      <c r="G13" s="161" t="s">
        <v>1244</v>
      </c>
      <c r="H13" s="161" t="s">
        <v>1361</v>
      </c>
      <c r="I13" s="161" t="s">
        <v>1362</v>
      </c>
      <c r="J13" s="161" t="s">
        <v>980</v>
      </c>
    </row>
    <row r="14" customFormat="false" ht="14.25" hidden="false" customHeight="false" outlineLevel="0" collapsed="false">
      <c r="A14" s="160" t="s">
        <v>1342</v>
      </c>
      <c r="B14" s="161" t="s">
        <v>1343</v>
      </c>
      <c r="C14" s="161" t="s">
        <v>412</v>
      </c>
      <c r="D14" s="160" t="n">
        <v>2015</v>
      </c>
      <c r="E14" s="161" t="s">
        <v>1366</v>
      </c>
      <c r="F14" s="160" t="n">
        <v>30</v>
      </c>
      <c r="G14" s="161" t="s">
        <v>1244</v>
      </c>
      <c r="H14" s="161" t="s">
        <v>1367</v>
      </c>
      <c r="I14" s="161" t="s">
        <v>1368</v>
      </c>
      <c r="J14" s="161" t="s">
        <v>1150</v>
      </c>
    </row>
    <row r="15" customFormat="false" ht="14.25" hidden="false" customHeight="false" outlineLevel="0" collapsed="false">
      <c r="A15" s="160" t="s">
        <v>1342</v>
      </c>
      <c r="B15" s="161" t="s">
        <v>1343</v>
      </c>
      <c r="C15" s="161" t="s">
        <v>439</v>
      </c>
      <c r="D15" s="160" t="n">
        <v>2015</v>
      </c>
      <c r="E15" s="161" t="s">
        <v>1369</v>
      </c>
      <c r="F15" s="160" t="n">
        <v>29</v>
      </c>
      <c r="G15" s="161" t="s">
        <v>1244</v>
      </c>
      <c r="H15" s="161" t="s">
        <v>1367</v>
      </c>
      <c r="I15" s="161" t="s">
        <v>1368</v>
      </c>
      <c r="J15" s="161" t="s">
        <v>701</v>
      </c>
    </row>
    <row r="16" customFormat="false" ht="14.25" hidden="false" customHeight="false" outlineLevel="0" collapsed="false">
      <c r="A16" s="160" t="s">
        <v>1342</v>
      </c>
      <c r="B16" s="161" t="s">
        <v>1343</v>
      </c>
      <c r="C16" s="161" t="s">
        <v>439</v>
      </c>
      <c r="D16" s="160" t="n">
        <v>2015</v>
      </c>
      <c r="E16" s="161" t="s">
        <v>1370</v>
      </c>
      <c r="F16" s="160" t="n">
        <v>30</v>
      </c>
      <c r="G16" s="161" t="s">
        <v>1244</v>
      </c>
      <c r="H16" s="161" t="s">
        <v>1367</v>
      </c>
      <c r="I16" s="161" t="s">
        <v>1368</v>
      </c>
      <c r="J16" s="161" t="s">
        <v>701</v>
      </c>
    </row>
    <row r="17" customFormat="false" ht="14.25" hidden="false" customHeight="false" outlineLevel="0" collapsed="false">
      <c r="A17" s="160" t="s">
        <v>1342</v>
      </c>
      <c r="B17" s="161" t="s">
        <v>1343</v>
      </c>
      <c r="C17" s="161" t="s">
        <v>412</v>
      </c>
      <c r="D17" s="160" t="n">
        <v>2015</v>
      </c>
      <c r="E17" s="161" t="s">
        <v>1371</v>
      </c>
      <c r="F17" s="160" t="n">
        <v>27</v>
      </c>
      <c r="G17" s="161" t="s">
        <v>1244</v>
      </c>
      <c r="H17" s="161" t="s">
        <v>1264</v>
      </c>
      <c r="I17" s="161" t="s">
        <v>1372</v>
      </c>
      <c r="J17" s="161" t="s">
        <v>415</v>
      </c>
    </row>
    <row r="18" customFormat="false" ht="14.25" hidden="false" customHeight="false" outlineLevel="0" collapsed="false">
      <c r="A18" s="160" t="s">
        <v>1342</v>
      </c>
      <c r="B18" s="161" t="s">
        <v>1343</v>
      </c>
      <c r="C18" s="161" t="s">
        <v>463</v>
      </c>
      <c r="D18" s="160" t="n">
        <v>2015</v>
      </c>
      <c r="E18" s="161" t="s">
        <v>1373</v>
      </c>
      <c r="F18" s="160" t="n">
        <v>21</v>
      </c>
      <c r="G18" s="161" t="s">
        <v>1244</v>
      </c>
      <c r="H18" s="161" t="s">
        <v>1264</v>
      </c>
      <c r="I18" s="161" t="s">
        <v>1372</v>
      </c>
      <c r="J18" s="161" t="s">
        <v>415</v>
      </c>
    </row>
    <row r="19" customFormat="false" ht="14.25" hidden="false" customHeight="false" outlineLevel="0" collapsed="false">
      <c r="A19" s="160" t="s">
        <v>1342</v>
      </c>
      <c r="B19" s="161" t="s">
        <v>1343</v>
      </c>
      <c r="C19" s="161" t="s">
        <v>463</v>
      </c>
      <c r="D19" s="160" t="n">
        <v>2015</v>
      </c>
      <c r="E19" s="161" t="s">
        <v>1374</v>
      </c>
      <c r="F19" s="160" t="n">
        <v>22</v>
      </c>
      <c r="G19" s="161" t="s">
        <v>1244</v>
      </c>
      <c r="H19" s="161" t="s">
        <v>1292</v>
      </c>
      <c r="I19" s="161" t="s">
        <v>912</v>
      </c>
      <c r="J19" s="161" t="s">
        <v>1375</v>
      </c>
    </row>
    <row r="20" customFormat="false" ht="14.25" hidden="false" customHeight="false" outlineLevel="0" collapsed="false">
      <c r="A20" s="160" t="s">
        <v>1342</v>
      </c>
      <c r="B20" s="161" t="s">
        <v>1343</v>
      </c>
      <c r="C20" s="161" t="s">
        <v>463</v>
      </c>
      <c r="D20" s="160" t="n">
        <v>2015</v>
      </c>
      <c r="E20" s="161" t="s">
        <v>1376</v>
      </c>
      <c r="F20" s="160" t="n">
        <v>21</v>
      </c>
      <c r="G20" s="161" t="s">
        <v>1244</v>
      </c>
      <c r="H20" s="161" t="s">
        <v>1292</v>
      </c>
      <c r="I20" s="161" t="s">
        <v>912</v>
      </c>
      <c r="J20" s="161" t="s">
        <v>1375</v>
      </c>
    </row>
    <row r="21" customFormat="false" ht="14.25" hidden="false" customHeight="false" outlineLevel="0" collapsed="false">
      <c r="A21" s="160" t="s">
        <v>1342</v>
      </c>
      <c r="B21" s="161" t="s">
        <v>1343</v>
      </c>
      <c r="C21" s="161" t="s">
        <v>463</v>
      </c>
      <c r="D21" s="160" t="n">
        <v>2015</v>
      </c>
      <c r="E21" s="161" t="s">
        <v>1377</v>
      </c>
      <c r="F21" s="160" t="n">
        <v>20</v>
      </c>
      <c r="G21" s="161" t="s">
        <v>1244</v>
      </c>
      <c r="H21" s="161" t="s">
        <v>1378</v>
      </c>
      <c r="I21" s="161" t="s">
        <v>1379</v>
      </c>
      <c r="J21" s="161" t="s">
        <v>1380</v>
      </c>
    </row>
    <row r="22" customFormat="false" ht="14.25" hidden="false" customHeight="false" outlineLevel="0" collapsed="false">
      <c r="A22" s="160" t="s">
        <v>1342</v>
      </c>
      <c r="B22" s="161" t="s">
        <v>1343</v>
      </c>
      <c r="C22" s="161" t="s">
        <v>463</v>
      </c>
      <c r="D22" s="160" t="n">
        <v>2015</v>
      </c>
      <c r="E22" s="161" t="s">
        <v>1381</v>
      </c>
      <c r="F22" s="160" t="n">
        <v>20</v>
      </c>
      <c r="G22" s="161" t="s">
        <v>1244</v>
      </c>
      <c r="H22" s="161" t="s">
        <v>1378</v>
      </c>
      <c r="I22" s="161" t="s">
        <v>1379</v>
      </c>
      <c r="J22" s="161" t="s">
        <v>1380</v>
      </c>
    </row>
    <row r="23" customFormat="false" ht="14.25" hidden="false" customHeight="false" outlineLevel="0" collapsed="false">
      <c r="A23" s="160" t="s">
        <v>1342</v>
      </c>
      <c r="B23" s="161" t="s">
        <v>1343</v>
      </c>
      <c r="C23" s="161" t="s">
        <v>463</v>
      </c>
      <c r="D23" s="160" t="n">
        <v>2015</v>
      </c>
      <c r="E23" s="161" t="s">
        <v>1382</v>
      </c>
      <c r="F23" s="160" t="n">
        <v>22</v>
      </c>
      <c r="G23" s="161" t="s">
        <v>1244</v>
      </c>
      <c r="H23" s="161" t="s">
        <v>1378</v>
      </c>
      <c r="I23" s="161" t="s">
        <v>1379</v>
      </c>
      <c r="J23" s="161" t="s">
        <v>1383</v>
      </c>
    </row>
    <row r="24" customFormat="false" ht="14.25" hidden="false" customHeight="false" outlineLevel="0" collapsed="false">
      <c r="A24" s="160" t="s">
        <v>1342</v>
      </c>
      <c r="B24" s="161" t="s">
        <v>1343</v>
      </c>
      <c r="C24" s="161" t="s">
        <v>463</v>
      </c>
      <c r="D24" s="160" t="n">
        <v>2015</v>
      </c>
      <c r="E24" s="161" t="s">
        <v>1384</v>
      </c>
      <c r="F24" s="160" t="n">
        <v>18</v>
      </c>
      <c r="G24" s="161" t="s">
        <v>1244</v>
      </c>
      <c r="H24" s="161" t="s">
        <v>1378</v>
      </c>
      <c r="I24" s="161" t="s">
        <v>1379</v>
      </c>
      <c r="J24" s="161" t="s">
        <v>1383</v>
      </c>
    </row>
    <row r="25" customFormat="false" ht="14.25" hidden="false" customHeight="false" outlineLevel="0" collapsed="false">
      <c r="A25" s="160" t="s">
        <v>1342</v>
      </c>
      <c r="B25" s="161" t="s">
        <v>1343</v>
      </c>
      <c r="C25" s="161" t="s">
        <v>463</v>
      </c>
      <c r="D25" s="160" t="n">
        <v>2015</v>
      </c>
      <c r="E25" s="161" t="s">
        <v>1385</v>
      </c>
      <c r="F25" s="160" t="n">
        <v>17</v>
      </c>
      <c r="G25" s="161" t="s">
        <v>1244</v>
      </c>
      <c r="H25" s="161" t="s">
        <v>1378</v>
      </c>
      <c r="I25" s="161" t="s">
        <v>1379</v>
      </c>
      <c r="J25" s="161" t="s">
        <v>1383</v>
      </c>
    </row>
    <row r="26" customFormat="false" ht="14.25" hidden="false" customHeight="false" outlineLevel="0" collapsed="false">
      <c r="A26" s="160" t="s">
        <v>1342</v>
      </c>
      <c r="B26" s="161" t="s">
        <v>1343</v>
      </c>
      <c r="C26" s="162" t="s">
        <v>487</v>
      </c>
      <c r="D26" s="160" t="n">
        <v>2015</v>
      </c>
      <c r="E26" s="161" t="s">
        <v>1386</v>
      </c>
      <c r="F26" s="160" t="n">
        <v>29</v>
      </c>
      <c r="G26" s="161" t="s">
        <v>1244</v>
      </c>
      <c r="H26" s="161" t="s">
        <v>1387</v>
      </c>
      <c r="I26" s="161" t="s">
        <v>1388</v>
      </c>
      <c r="J26" s="161" t="s">
        <v>1389</v>
      </c>
    </row>
    <row r="27" customFormat="false" ht="14.25" hidden="false" customHeight="false" outlineLevel="0" collapsed="false">
      <c r="A27" s="160" t="s">
        <v>1342</v>
      </c>
      <c r="B27" s="161" t="s">
        <v>1343</v>
      </c>
      <c r="C27" s="161" t="s">
        <v>313</v>
      </c>
      <c r="D27" s="160" t="n">
        <v>2015</v>
      </c>
      <c r="E27" s="161" t="s">
        <v>1390</v>
      </c>
      <c r="F27" s="160" t="n">
        <v>30</v>
      </c>
      <c r="G27" s="161" t="s">
        <v>1244</v>
      </c>
      <c r="H27" s="161" t="s">
        <v>1387</v>
      </c>
      <c r="I27" s="161" t="s">
        <v>1388</v>
      </c>
      <c r="J27" s="161" t="s">
        <v>1389</v>
      </c>
    </row>
    <row r="28" customFormat="false" ht="14.25" hidden="false" customHeight="false" outlineLevel="0" collapsed="false">
      <c r="A28" s="160" t="s">
        <v>1342</v>
      </c>
      <c r="B28" s="161" t="s">
        <v>1343</v>
      </c>
      <c r="C28" s="161" t="s">
        <v>387</v>
      </c>
      <c r="D28" s="160" t="n">
        <v>2015</v>
      </c>
      <c r="E28" s="161" t="s">
        <v>1391</v>
      </c>
      <c r="F28" s="160" t="n">
        <v>29</v>
      </c>
      <c r="G28" s="161" t="s">
        <v>1244</v>
      </c>
      <c r="H28" s="161" t="s">
        <v>1387</v>
      </c>
      <c r="I28" s="161" t="s">
        <v>1388</v>
      </c>
      <c r="J28" s="161" t="s">
        <v>1157</v>
      </c>
    </row>
    <row r="29" customFormat="false" ht="14.25" hidden="false" customHeight="false" outlineLevel="0" collapsed="false">
      <c r="A29" s="160" t="s">
        <v>1342</v>
      </c>
      <c r="B29" s="161" t="s">
        <v>1343</v>
      </c>
      <c r="C29" s="161" t="s">
        <v>254</v>
      </c>
      <c r="D29" s="160" t="n">
        <v>2015</v>
      </c>
      <c r="E29" s="161" t="s">
        <v>1392</v>
      </c>
      <c r="F29" s="160" t="n">
        <v>24</v>
      </c>
      <c r="G29" s="161" t="s">
        <v>1244</v>
      </c>
      <c r="H29" s="161" t="s">
        <v>1393</v>
      </c>
      <c r="I29" s="161" t="s">
        <v>939</v>
      </c>
      <c r="J29" s="161" t="s">
        <v>868</v>
      </c>
    </row>
    <row r="30" customFormat="false" ht="14.25" hidden="false" customHeight="false" outlineLevel="0" collapsed="false">
      <c r="A30" s="160" t="s">
        <v>1342</v>
      </c>
      <c r="B30" s="161" t="s">
        <v>1343</v>
      </c>
      <c r="C30" s="161" t="s">
        <v>254</v>
      </c>
      <c r="D30" s="160" t="n">
        <v>2015</v>
      </c>
      <c r="E30" s="161" t="s">
        <v>1394</v>
      </c>
      <c r="F30" s="160" t="n">
        <v>24</v>
      </c>
      <c r="G30" s="161" t="s">
        <v>1244</v>
      </c>
      <c r="H30" s="161" t="s">
        <v>1393</v>
      </c>
      <c r="I30" s="161" t="s">
        <v>939</v>
      </c>
      <c r="J30" s="161" t="s">
        <v>868</v>
      </c>
    </row>
    <row r="31" customFormat="false" ht="14.25" hidden="false" customHeight="false" outlineLevel="0" collapsed="false">
      <c r="A31" s="160" t="s">
        <v>1342</v>
      </c>
      <c r="B31" s="161" t="s">
        <v>1343</v>
      </c>
      <c r="C31" s="161" t="s">
        <v>254</v>
      </c>
      <c r="D31" s="160" t="n">
        <v>2015</v>
      </c>
      <c r="E31" s="161" t="s">
        <v>1395</v>
      </c>
      <c r="F31" s="160" t="n">
        <v>25</v>
      </c>
      <c r="G31" s="161" t="s">
        <v>1244</v>
      </c>
      <c r="H31" s="161" t="s">
        <v>1393</v>
      </c>
      <c r="I31" s="161" t="s">
        <v>939</v>
      </c>
      <c r="J31" s="161" t="s">
        <v>868</v>
      </c>
    </row>
    <row r="32" customFormat="false" ht="14.25" hidden="false" customHeight="false" outlineLevel="0" collapsed="false">
      <c r="A32" s="160" t="s">
        <v>1342</v>
      </c>
      <c r="B32" s="161" t="s">
        <v>1343</v>
      </c>
      <c r="C32" s="161" t="s">
        <v>275</v>
      </c>
      <c r="D32" s="160" t="n">
        <v>2015</v>
      </c>
      <c r="E32" s="161" t="s">
        <v>1396</v>
      </c>
      <c r="F32" s="160" t="n">
        <v>31</v>
      </c>
      <c r="G32" s="161" t="s">
        <v>1244</v>
      </c>
      <c r="H32" s="161" t="s">
        <v>1397</v>
      </c>
      <c r="I32" s="161" t="s">
        <v>1398</v>
      </c>
      <c r="J32" s="161" t="s">
        <v>1399</v>
      </c>
    </row>
    <row r="33" customFormat="false" ht="14.25" hidden="false" customHeight="false" outlineLevel="0" collapsed="false">
      <c r="A33" s="160" t="s">
        <v>1342</v>
      </c>
      <c r="B33" s="161" t="s">
        <v>1343</v>
      </c>
      <c r="C33" s="161" t="s">
        <v>302</v>
      </c>
      <c r="D33" s="160" t="n">
        <v>2015</v>
      </c>
      <c r="E33" s="161" t="s">
        <v>1400</v>
      </c>
      <c r="F33" s="160" t="n">
        <v>23</v>
      </c>
      <c r="G33" s="161" t="s">
        <v>1244</v>
      </c>
      <c r="H33" s="161" t="s">
        <v>1397</v>
      </c>
      <c r="I33" s="161" t="s">
        <v>1398</v>
      </c>
      <c r="J33" s="161" t="s">
        <v>1106</v>
      </c>
    </row>
    <row r="34" customFormat="false" ht="14.25" hidden="false" customHeight="false" outlineLevel="0" collapsed="false">
      <c r="A34" s="160" t="s">
        <v>1342</v>
      </c>
      <c r="B34" s="161" t="s">
        <v>1343</v>
      </c>
      <c r="C34" s="161" t="s">
        <v>302</v>
      </c>
      <c r="D34" s="160" t="n">
        <v>2015</v>
      </c>
      <c r="E34" s="161" t="s">
        <v>1401</v>
      </c>
      <c r="F34" s="160" t="n">
        <v>21</v>
      </c>
      <c r="G34" s="161" t="s">
        <v>1244</v>
      </c>
      <c r="H34" s="161" t="s">
        <v>1397</v>
      </c>
      <c r="I34" s="161" t="s">
        <v>1398</v>
      </c>
      <c r="J34" s="161" t="s">
        <v>1106</v>
      </c>
    </row>
    <row r="35" customFormat="false" ht="14.25" hidden="false" customHeight="false" outlineLevel="0" collapsed="false">
      <c r="A35" s="160" t="s">
        <v>1342</v>
      </c>
      <c r="B35" s="161" t="s">
        <v>1343</v>
      </c>
      <c r="C35" s="161" t="s">
        <v>60</v>
      </c>
      <c r="D35" s="160" t="n">
        <v>2014</v>
      </c>
      <c r="E35" s="161" t="s">
        <v>1402</v>
      </c>
      <c r="F35" s="160" t="n">
        <v>35</v>
      </c>
      <c r="G35" s="161" t="s">
        <v>1244</v>
      </c>
      <c r="H35" s="161" t="s">
        <v>1403</v>
      </c>
      <c r="I35" s="161" t="s">
        <v>1404</v>
      </c>
      <c r="J35" s="161" t="s">
        <v>806</v>
      </c>
    </row>
    <row r="36" customFormat="false" ht="14.25" hidden="false" customHeight="false" outlineLevel="0" collapsed="false">
      <c r="A36" s="160" t="s">
        <v>1342</v>
      </c>
      <c r="B36" s="161" t="s">
        <v>1343</v>
      </c>
      <c r="C36" s="161" t="s">
        <v>1405</v>
      </c>
      <c r="D36" s="160" t="n">
        <v>2015</v>
      </c>
      <c r="E36" s="161" t="s">
        <v>1406</v>
      </c>
      <c r="F36" s="160" t="n">
        <v>33</v>
      </c>
      <c r="G36" s="161" t="s">
        <v>1244</v>
      </c>
      <c r="H36" s="161" t="s">
        <v>1403</v>
      </c>
      <c r="I36" s="161" t="s">
        <v>1404</v>
      </c>
      <c r="J36" s="161" t="s">
        <v>1407</v>
      </c>
    </row>
    <row r="37" customFormat="false" ht="14.25" hidden="false" customHeight="false" outlineLevel="0" collapsed="false">
      <c r="A37" s="160" t="s">
        <v>1342</v>
      </c>
      <c r="B37" s="161" t="s">
        <v>1343</v>
      </c>
      <c r="C37" s="161" t="s">
        <v>1405</v>
      </c>
      <c r="D37" s="160" t="n">
        <v>2015</v>
      </c>
      <c r="E37" s="161" t="s">
        <v>1408</v>
      </c>
      <c r="F37" s="160" t="n">
        <v>34</v>
      </c>
      <c r="G37" s="161" t="s">
        <v>1244</v>
      </c>
      <c r="H37" s="161" t="s">
        <v>1403</v>
      </c>
      <c r="I37" s="161" t="s">
        <v>1404</v>
      </c>
      <c r="J37" s="161" t="s">
        <v>1407</v>
      </c>
    </row>
    <row r="38" customFormat="false" ht="14.25" hidden="false" customHeight="false" outlineLevel="0" collapsed="false">
      <c r="A38" s="160" t="s">
        <v>1342</v>
      </c>
      <c r="B38" s="161" t="s">
        <v>1343</v>
      </c>
      <c r="C38" s="161" t="s">
        <v>1405</v>
      </c>
      <c r="D38" s="160" t="n">
        <v>2015</v>
      </c>
      <c r="E38" s="161" t="s">
        <v>1409</v>
      </c>
      <c r="F38" s="160" t="n">
        <v>34</v>
      </c>
      <c r="G38" s="161" t="s">
        <v>1244</v>
      </c>
      <c r="H38" s="161" t="s">
        <v>1410</v>
      </c>
      <c r="I38" s="161" t="s">
        <v>1411</v>
      </c>
      <c r="J38" s="161" t="s">
        <v>1412</v>
      </c>
    </row>
    <row r="39" customFormat="false" ht="14.25" hidden="false" customHeight="false" outlineLevel="0" collapsed="false">
      <c r="A39" s="160" t="s">
        <v>1342</v>
      </c>
      <c r="B39" s="161" t="s">
        <v>1343</v>
      </c>
      <c r="C39" s="161" t="s">
        <v>1405</v>
      </c>
      <c r="D39" s="160" t="n">
        <v>2015</v>
      </c>
      <c r="E39" s="161" t="s">
        <v>1413</v>
      </c>
      <c r="F39" s="160" t="n">
        <v>35</v>
      </c>
      <c r="G39" s="161" t="s">
        <v>1244</v>
      </c>
      <c r="H39" s="161" t="s">
        <v>1410</v>
      </c>
      <c r="I39" s="161" t="s">
        <v>1411</v>
      </c>
      <c r="J39" s="161" t="s">
        <v>1412</v>
      </c>
    </row>
    <row r="40" customFormat="false" ht="14.25" hidden="false" customHeight="false" outlineLevel="0" collapsed="false">
      <c r="A40" s="113"/>
      <c r="B40" s="113"/>
      <c r="C40" s="113"/>
      <c r="D40" s="113"/>
      <c r="E40" s="113"/>
      <c r="F40" s="113"/>
      <c r="G40" s="113"/>
      <c r="H40" s="113"/>
      <c r="I40" s="113"/>
      <c r="J40" s="113"/>
    </row>
    <row r="41" customFormat="false" ht="15" hidden="false" customHeight="true" outlineLevel="0" collapsed="false">
      <c r="A41" s="163" t="s">
        <v>1414</v>
      </c>
      <c r="B41" s="163"/>
      <c r="C41" s="163"/>
      <c r="D41" s="163"/>
      <c r="E41" s="163"/>
      <c r="F41" s="163"/>
      <c r="G41" s="163"/>
      <c r="H41" s="163"/>
      <c r="I41" s="163"/>
      <c r="J41" s="163"/>
    </row>
  </sheetData>
  <mergeCells count="2">
    <mergeCell ref="A1:J1"/>
    <mergeCell ref="A41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13.49"/>
    <col collapsed="false" customWidth="true" hidden="false" outlineLevel="0" max="2" min="2" style="2" width="10.99"/>
    <col collapsed="false" customWidth="true" hidden="false" outlineLevel="0" max="3" min="3" style="2" width="12.99"/>
    <col collapsed="false" customWidth="true" hidden="false" outlineLevel="0" max="4" min="4" style="2" width="5.5"/>
    <col collapsed="false" customWidth="true" hidden="false" outlineLevel="0" max="5" min="5" style="2" width="11.36"/>
    <col collapsed="false" customWidth="true" hidden="false" outlineLevel="0" max="7" min="6" style="2" width="5.5"/>
    <col collapsed="false" customWidth="true" hidden="false" outlineLevel="0" max="8" min="8" style="2" width="10.12"/>
    <col collapsed="false" customWidth="true" hidden="false" outlineLevel="0" max="10" min="9" style="2" width="9.5"/>
  </cols>
  <sheetData>
    <row r="1" customFormat="false" ht="14.25" hidden="false" customHeight="false" outlineLevel="0" collapsed="false">
      <c r="A1" s="164" t="s">
        <v>1415</v>
      </c>
      <c r="B1" s="164"/>
      <c r="C1" s="164"/>
      <c r="D1" s="164"/>
      <c r="E1" s="164"/>
      <c r="F1" s="164"/>
      <c r="G1" s="164"/>
      <c r="H1" s="164"/>
      <c r="I1" s="164"/>
      <c r="J1" s="164"/>
    </row>
    <row r="2" customFormat="false" ht="28.5" hidden="false" customHeight="false" outlineLevel="0" collapsed="false">
      <c r="A2" s="165" t="s">
        <v>2</v>
      </c>
      <c r="B2" s="166" t="s">
        <v>3</v>
      </c>
      <c r="C2" s="166" t="s">
        <v>5</v>
      </c>
      <c r="D2" s="166" t="s">
        <v>6</v>
      </c>
      <c r="E2" s="166" t="s">
        <v>7</v>
      </c>
      <c r="F2" s="167" t="s">
        <v>1341</v>
      </c>
      <c r="G2" s="166" t="s">
        <v>10</v>
      </c>
      <c r="H2" s="166" t="s">
        <v>11</v>
      </c>
      <c r="I2" s="166" t="s">
        <v>12</v>
      </c>
      <c r="J2" s="166" t="s">
        <v>13</v>
      </c>
    </row>
    <row r="3" customFormat="false" ht="20.1" hidden="false" customHeight="true" outlineLevel="0" collapsed="false">
      <c r="A3" s="168" t="s">
        <v>1416</v>
      </c>
      <c r="B3" s="169" t="s">
        <v>1417</v>
      </c>
      <c r="C3" s="169" t="s">
        <v>24</v>
      </c>
      <c r="D3" s="168" t="n">
        <v>2015</v>
      </c>
      <c r="E3" s="169" t="s">
        <v>1418</v>
      </c>
      <c r="F3" s="168" t="n">
        <v>44</v>
      </c>
      <c r="G3" s="169" t="s">
        <v>1244</v>
      </c>
      <c r="H3" s="169" t="s">
        <v>1387</v>
      </c>
      <c r="I3" s="169" t="s">
        <v>1368</v>
      </c>
      <c r="J3" s="169" t="s">
        <v>1407</v>
      </c>
    </row>
    <row r="4" customFormat="false" ht="20.1" hidden="false" customHeight="true" outlineLevel="0" collapsed="false">
      <c r="A4" s="168" t="s">
        <v>1416</v>
      </c>
      <c r="B4" s="169" t="s">
        <v>1417</v>
      </c>
      <c r="C4" s="169" t="s">
        <v>24</v>
      </c>
      <c r="D4" s="168" t="n">
        <v>2015</v>
      </c>
      <c r="E4" s="169" t="s">
        <v>1419</v>
      </c>
      <c r="F4" s="168" t="n">
        <v>43</v>
      </c>
      <c r="G4" s="169" t="s">
        <v>1244</v>
      </c>
      <c r="H4" s="169" t="s">
        <v>1387</v>
      </c>
      <c r="I4" s="169" t="s">
        <v>1368</v>
      </c>
      <c r="J4" s="169" t="s">
        <v>1412</v>
      </c>
    </row>
    <row r="5" customFormat="false" ht="20.1" hidden="false" customHeight="true" outlineLevel="0" collapsed="false">
      <c r="A5" s="168" t="s">
        <v>1416</v>
      </c>
      <c r="B5" s="169" t="s">
        <v>1417</v>
      </c>
      <c r="C5" s="169" t="s">
        <v>24</v>
      </c>
      <c r="D5" s="168" t="n">
        <v>2015</v>
      </c>
      <c r="E5" s="169" t="s">
        <v>1420</v>
      </c>
      <c r="F5" s="168" t="n">
        <v>43</v>
      </c>
      <c r="G5" s="169" t="s">
        <v>1244</v>
      </c>
      <c r="H5" s="169" t="s">
        <v>1410</v>
      </c>
      <c r="I5" s="169" t="s">
        <v>917</v>
      </c>
      <c r="J5" s="169" t="s">
        <v>1421</v>
      </c>
    </row>
    <row r="6" customFormat="false" ht="20.1" hidden="false" customHeight="true" outlineLevel="0" collapsed="false">
      <c r="A6" s="168" t="s">
        <v>1416</v>
      </c>
      <c r="B6" s="169" t="s">
        <v>1417</v>
      </c>
      <c r="C6" s="169" t="s">
        <v>24</v>
      </c>
      <c r="D6" s="168" t="n">
        <v>2015</v>
      </c>
      <c r="E6" s="169" t="s">
        <v>1422</v>
      </c>
      <c r="F6" s="168" t="n">
        <v>43</v>
      </c>
      <c r="G6" s="169" t="s">
        <v>1244</v>
      </c>
      <c r="H6" s="169" t="s">
        <v>1264</v>
      </c>
      <c r="I6" s="169" t="s">
        <v>1372</v>
      </c>
      <c r="J6" s="169" t="s">
        <v>964</v>
      </c>
    </row>
    <row r="7" customFormat="false" ht="20.1" hidden="false" customHeight="true" outlineLevel="0" collapsed="false">
      <c r="A7" s="168" t="s">
        <v>1416</v>
      </c>
      <c r="B7" s="169" t="s">
        <v>1417</v>
      </c>
      <c r="C7" s="169" t="s">
        <v>126</v>
      </c>
      <c r="D7" s="168" t="n">
        <v>2015</v>
      </c>
      <c r="E7" s="169" t="s">
        <v>1344</v>
      </c>
      <c r="F7" s="168" t="n">
        <v>37</v>
      </c>
      <c r="G7" s="169" t="s">
        <v>1244</v>
      </c>
      <c r="H7" s="169" t="s">
        <v>1393</v>
      </c>
      <c r="I7" s="169" t="s">
        <v>1362</v>
      </c>
      <c r="J7" s="169" t="s">
        <v>1352</v>
      </c>
    </row>
    <row r="8" customFormat="false" ht="20.1" hidden="false" customHeight="true" outlineLevel="0" collapsed="false">
      <c r="A8" s="168" t="s">
        <v>1416</v>
      </c>
      <c r="B8" s="169" t="s">
        <v>1417</v>
      </c>
      <c r="C8" s="169" t="s">
        <v>126</v>
      </c>
      <c r="D8" s="168" t="n">
        <v>2015</v>
      </c>
      <c r="E8" s="169" t="s">
        <v>1348</v>
      </c>
      <c r="F8" s="168" t="n">
        <v>35</v>
      </c>
      <c r="G8" s="169" t="s">
        <v>1244</v>
      </c>
      <c r="H8" s="169" t="s">
        <v>1393</v>
      </c>
      <c r="I8" s="169" t="s">
        <v>1362</v>
      </c>
      <c r="J8" s="169" t="s">
        <v>1352</v>
      </c>
    </row>
    <row r="9" customFormat="false" ht="20.1" hidden="false" customHeight="true" outlineLevel="0" collapsed="false">
      <c r="A9" s="168" t="s">
        <v>1416</v>
      </c>
      <c r="B9" s="169" t="s">
        <v>1417</v>
      </c>
      <c r="C9" s="169" t="s">
        <v>126</v>
      </c>
      <c r="D9" s="168" t="n">
        <v>2015</v>
      </c>
      <c r="E9" s="169" t="s">
        <v>1349</v>
      </c>
      <c r="F9" s="168" t="n">
        <v>33</v>
      </c>
      <c r="G9" s="169" t="s">
        <v>1244</v>
      </c>
      <c r="H9" s="169" t="s">
        <v>1361</v>
      </c>
      <c r="I9" s="169" t="s">
        <v>1351</v>
      </c>
      <c r="J9" s="169" t="s">
        <v>1404</v>
      </c>
    </row>
    <row r="10" customFormat="false" ht="20.1" hidden="false" customHeight="true" outlineLevel="0" collapsed="false">
      <c r="A10" s="168" t="s">
        <v>1416</v>
      </c>
      <c r="B10" s="169" t="s">
        <v>1417</v>
      </c>
      <c r="C10" s="169" t="s">
        <v>126</v>
      </c>
      <c r="D10" s="168" t="n">
        <v>2015</v>
      </c>
      <c r="E10" s="169" t="s">
        <v>1353</v>
      </c>
      <c r="F10" s="168" t="n">
        <v>31</v>
      </c>
      <c r="G10" s="169" t="s">
        <v>1244</v>
      </c>
      <c r="H10" s="169" t="s">
        <v>1361</v>
      </c>
      <c r="I10" s="169" t="s">
        <v>1351</v>
      </c>
      <c r="J10" s="169" t="s">
        <v>1404</v>
      </c>
    </row>
    <row r="11" customFormat="false" ht="20.1" hidden="false" customHeight="true" outlineLevel="0" collapsed="false">
      <c r="A11" s="168" t="s">
        <v>1416</v>
      </c>
      <c r="B11" s="169" t="s">
        <v>1417</v>
      </c>
      <c r="C11" s="169" t="s">
        <v>126</v>
      </c>
      <c r="D11" s="168" t="n">
        <v>2015</v>
      </c>
      <c r="E11" s="169" t="s">
        <v>1354</v>
      </c>
      <c r="F11" s="168" t="n">
        <v>35</v>
      </c>
      <c r="G11" s="169" t="s">
        <v>1244</v>
      </c>
      <c r="H11" s="169" t="s">
        <v>1361</v>
      </c>
      <c r="I11" s="169" t="s">
        <v>1351</v>
      </c>
      <c r="J11" s="169" t="s">
        <v>1399</v>
      </c>
    </row>
    <row r="12" customFormat="false" ht="20.1" hidden="false" customHeight="true" outlineLevel="0" collapsed="false">
      <c r="A12" s="168" t="s">
        <v>1416</v>
      </c>
      <c r="B12" s="169" t="s">
        <v>1417</v>
      </c>
      <c r="C12" s="169" t="s">
        <v>60</v>
      </c>
      <c r="D12" s="168" t="n">
        <v>2015</v>
      </c>
      <c r="E12" s="169" t="s">
        <v>1423</v>
      </c>
      <c r="F12" s="168" t="n">
        <v>34</v>
      </c>
      <c r="G12" s="169" t="s">
        <v>1244</v>
      </c>
      <c r="H12" s="169" t="s">
        <v>1350</v>
      </c>
      <c r="I12" s="169" t="s">
        <v>1379</v>
      </c>
      <c r="J12" s="169" t="s">
        <v>1424</v>
      </c>
    </row>
    <row r="13" customFormat="false" ht="20.1" hidden="false" customHeight="true" outlineLevel="0" collapsed="false">
      <c r="A13" s="168" t="s">
        <v>1416</v>
      </c>
      <c r="B13" s="169" t="s">
        <v>1417</v>
      </c>
      <c r="C13" s="169" t="s">
        <v>60</v>
      </c>
      <c r="D13" s="168" t="n">
        <v>2015</v>
      </c>
      <c r="E13" s="169" t="s">
        <v>1425</v>
      </c>
      <c r="F13" s="168" t="n">
        <v>33</v>
      </c>
      <c r="G13" s="169" t="s">
        <v>1244</v>
      </c>
      <c r="H13" s="169" t="s">
        <v>1350</v>
      </c>
      <c r="I13" s="169" t="s">
        <v>1379</v>
      </c>
      <c r="J13" s="169" t="s">
        <v>1424</v>
      </c>
    </row>
    <row r="14" customFormat="false" ht="20.1" hidden="false" customHeight="true" outlineLevel="0" collapsed="false">
      <c r="A14" s="168" t="s">
        <v>1416</v>
      </c>
      <c r="B14" s="169" t="s">
        <v>1417</v>
      </c>
      <c r="C14" s="169" t="s">
        <v>60</v>
      </c>
      <c r="D14" s="168" t="n">
        <v>2015</v>
      </c>
      <c r="E14" s="169" t="s">
        <v>1426</v>
      </c>
      <c r="F14" s="168" t="n">
        <v>34</v>
      </c>
      <c r="G14" s="169" t="s">
        <v>1244</v>
      </c>
      <c r="H14" s="169" t="s">
        <v>1350</v>
      </c>
      <c r="I14" s="169" t="s">
        <v>1379</v>
      </c>
      <c r="J14" s="169" t="s">
        <v>1050</v>
      </c>
    </row>
    <row r="15" customFormat="false" ht="20.1" hidden="false" customHeight="true" outlineLevel="0" collapsed="false">
      <c r="A15" s="168" t="s">
        <v>1416</v>
      </c>
      <c r="B15" s="169" t="s">
        <v>1417</v>
      </c>
      <c r="C15" s="169" t="s">
        <v>60</v>
      </c>
      <c r="D15" s="168" t="n">
        <v>2015</v>
      </c>
      <c r="E15" s="169" t="s">
        <v>1427</v>
      </c>
      <c r="F15" s="168" t="n">
        <v>32</v>
      </c>
      <c r="G15" s="169" t="s">
        <v>1244</v>
      </c>
      <c r="H15" s="169" t="s">
        <v>1403</v>
      </c>
      <c r="I15" s="169" t="s">
        <v>1398</v>
      </c>
      <c r="J15" s="169" t="s">
        <v>1428</v>
      </c>
    </row>
    <row r="16" customFormat="false" ht="20.1" hidden="false" customHeight="true" outlineLevel="0" collapsed="false">
      <c r="A16" s="168" t="s">
        <v>1416</v>
      </c>
      <c r="B16" s="169" t="s">
        <v>1417</v>
      </c>
      <c r="C16" s="169" t="s">
        <v>42</v>
      </c>
      <c r="D16" s="168" t="n">
        <v>2015</v>
      </c>
      <c r="E16" s="169" t="s">
        <v>1429</v>
      </c>
      <c r="F16" s="168" t="n">
        <v>39</v>
      </c>
      <c r="G16" s="169" t="s">
        <v>1244</v>
      </c>
      <c r="H16" s="169" t="s">
        <v>1403</v>
      </c>
      <c r="I16" s="169" t="s">
        <v>1398</v>
      </c>
      <c r="J16" s="169" t="s">
        <v>1428</v>
      </c>
    </row>
    <row r="17" customFormat="false" ht="20.1" hidden="false" customHeight="true" outlineLevel="0" collapsed="false">
      <c r="A17" s="168" t="s">
        <v>1416</v>
      </c>
      <c r="B17" s="169" t="s">
        <v>1417</v>
      </c>
      <c r="C17" s="169" t="s">
        <v>105</v>
      </c>
      <c r="D17" s="168" t="n">
        <v>2015</v>
      </c>
      <c r="E17" s="169" t="s">
        <v>1430</v>
      </c>
      <c r="F17" s="168" t="n">
        <v>27</v>
      </c>
      <c r="G17" s="169" t="s">
        <v>1244</v>
      </c>
      <c r="H17" s="169" t="s">
        <v>1403</v>
      </c>
      <c r="I17" s="169" t="s">
        <v>1398</v>
      </c>
      <c r="J17" s="169" t="s">
        <v>1431</v>
      </c>
    </row>
    <row r="18" customFormat="false" ht="20.1" hidden="false" customHeight="true" outlineLevel="0" collapsed="false">
      <c r="A18" s="168" t="s">
        <v>1416</v>
      </c>
      <c r="B18" s="169" t="s">
        <v>1417</v>
      </c>
      <c r="C18" s="169" t="s">
        <v>105</v>
      </c>
      <c r="D18" s="168" t="n">
        <v>2015</v>
      </c>
      <c r="E18" s="169" t="s">
        <v>1432</v>
      </c>
      <c r="F18" s="168" t="n">
        <v>23</v>
      </c>
      <c r="G18" s="169" t="s">
        <v>1244</v>
      </c>
      <c r="H18" s="169" t="s">
        <v>1397</v>
      </c>
      <c r="I18" s="169" t="s">
        <v>1411</v>
      </c>
      <c r="J18" s="169" t="s">
        <v>1433</v>
      </c>
    </row>
    <row r="19" customFormat="false" ht="20.1" hidden="false" customHeight="true" outlineLevel="0" collapsed="false">
      <c r="A19" s="168" t="s">
        <v>1416</v>
      </c>
      <c r="B19" s="169" t="s">
        <v>1417</v>
      </c>
      <c r="C19" s="169" t="s">
        <v>105</v>
      </c>
      <c r="D19" s="168" t="n">
        <v>2015</v>
      </c>
      <c r="E19" s="169" t="s">
        <v>1434</v>
      </c>
      <c r="F19" s="168" t="n">
        <v>25</v>
      </c>
      <c r="G19" s="169" t="s">
        <v>1244</v>
      </c>
      <c r="H19" s="169" t="s">
        <v>1397</v>
      </c>
      <c r="I19" s="169" t="s">
        <v>1411</v>
      </c>
      <c r="J19" s="169" t="s">
        <v>1433</v>
      </c>
    </row>
    <row r="20" customFormat="false" ht="20.1" hidden="false" customHeight="true" outlineLevel="0" collapsed="false">
      <c r="A20" s="168" t="s">
        <v>1416</v>
      </c>
      <c r="B20" s="169" t="s">
        <v>1417</v>
      </c>
      <c r="C20" s="169" t="s">
        <v>105</v>
      </c>
      <c r="D20" s="168" t="n">
        <v>2015</v>
      </c>
      <c r="E20" s="169" t="s">
        <v>1435</v>
      </c>
      <c r="F20" s="168" t="n">
        <v>29</v>
      </c>
      <c r="G20" s="169" t="s">
        <v>1244</v>
      </c>
      <c r="H20" s="169" t="s">
        <v>1345</v>
      </c>
      <c r="I20" s="169" t="s">
        <v>1346</v>
      </c>
      <c r="J20" s="169" t="s">
        <v>821</v>
      </c>
    </row>
    <row r="21" customFormat="false" ht="20.1" hidden="false" customHeight="true" outlineLevel="0" collapsed="false">
      <c r="A21" s="168" t="s">
        <v>1416</v>
      </c>
      <c r="B21" s="169" t="s">
        <v>1417</v>
      </c>
      <c r="C21" s="169" t="s">
        <v>302</v>
      </c>
      <c r="D21" s="168" t="n">
        <v>2015</v>
      </c>
      <c r="E21" s="169" t="s">
        <v>1400</v>
      </c>
      <c r="F21" s="168" t="n">
        <v>23</v>
      </c>
      <c r="G21" s="169" t="s">
        <v>1244</v>
      </c>
      <c r="H21" s="169" t="s">
        <v>1345</v>
      </c>
      <c r="I21" s="169" t="s">
        <v>1346</v>
      </c>
      <c r="J21" s="169" t="s">
        <v>821</v>
      </c>
    </row>
    <row r="22" customFormat="false" ht="20.1" hidden="false" customHeight="true" outlineLevel="0" collapsed="false">
      <c r="A22" s="168" t="s">
        <v>1416</v>
      </c>
      <c r="B22" s="169" t="s">
        <v>1417</v>
      </c>
      <c r="C22" s="169" t="s">
        <v>302</v>
      </c>
      <c r="D22" s="168" t="n">
        <v>2015</v>
      </c>
      <c r="E22" s="169" t="s">
        <v>1401</v>
      </c>
      <c r="F22" s="168" t="n">
        <v>21</v>
      </c>
      <c r="G22" s="169" t="s">
        <v>1244</v>
      </c>
      <c r="H22" s="169" t="s">
        <v>1345</v>
      </c>
      <c r="I22" s="169" t="s">
        <v>1346</v>
      </c>
      <c r="J22" s="169" t="s">
        <v>821</v>
      </c>
    </row>
    <row r="23" customFormat="false" ht="14.25" hidden="false" customHeight="fals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</row>
    <row r="24" customFormat="false" ht="15" hidden="false" customHeight="true" outlineLevel="0" collapsed="false">
      <c r="A24" s="170" t="s">
        <v>1436</v>
      </c>
      <c r="B24" s="170"/>
      <c r="C24" s="170"/>
      <c r="D24" s="170"/>
      <c r="E24" s="170"/>
      <c r="F24" s="170"/>
      <c r="G24" s="170"/>
      <c r="H24" s="170"/>
      <c r="I24" s="170"/>
      <c r="J24" s="170"/>
    </row>
  </sheetData>
  <mergeCells count="2">
    <mergeCell ref="A1:J1"/>
    <mergeCell ref="A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13.49"/>
    <col collapsed="false" customWidth="true" hidden="false" outlineLevel="0" max="2" min="2" style="2" width="23.5"/>
    <col collapsed="false" customWidth="true" hidden="false" outlineLevel="0" max="3" min="3" style="2" width="12.99"/>
    <col collapsed="false" customWidth="true" hidden="false" outlineLevel="0" max="4" min="4" style="2" width="5.5"/>
    <col collapsed="false" customWidth="true" hidden="false" outlineLevel="0" max="5" min="5" style="2" width="11.36"/>
    <col collapsed="false" customWidth="true" hidden="false" outlineLevel="0" max="7" min="6" style="2" width="5.24"/>
    <col collapsed="false" customWidth="true" hidden="false" outlineLevel="0" max="8" min="8" style="2" width="10.12"/>
    <col collapsed="false" customWidth="true" hidden="false" outlineLevel="0" max="10" min="9" style="2" width="8.99"/>
  </cols>
  <sheetData>
    <row r="1" customFormat="false" ht="29.25" hidden="false" customHeight="true" outlineLevel="0" collapsed="false">
      <c r="A1" s="171" t="s">
        <v>1437</v>
      </c>
      <c r="B1" s="171"/>
      <c r="C1" s="171"/>
      <c r="D1" s="171"/>
      <c r="E1" s="171"/>
      <c r="F1" s="171"/>
      <c r="G1" s="171"/>
      <c r="H1" s="171"/>
      <c r="I1" s="171"/>
      <c r="J1" s="171"/>
    </row>
    <row r="2" customFormat="false" ht="28.5" hidden="false" customHeight="false" outlineLevel="0" collapsed="false">
      <c r="A2" s="172" t="s">
        <v>2</v>
      </c>
      <c r="B2" s="172" t="s">
        <v>3</v>
      </c>
      <c r="C2" s="172" t="s">
        <v>5</v>
      </c>
      <c r="D2" s="172" t="s">
        <v>6</v>
      </c>
      <c r="E2" s="172" t="s">
        <v>7</v>
      </c>
      <c r="F2" s="173" t="s">
        <v>1341</v>
      </c>
      <c r="G2" s="172" t="s">
        <v>10</v>
      </c>
      <c r="H2" s="172" t="s">
        <v>11</v>
      </c>
      <c r="I2" s="172" t="s">
        <v>12</v>
      </c>
      <c r="J2" s="172" t="s">
        <v>13</v>
      </c>
    </row>
    <row r="3" customFormat="false" ht="14.25" hidden="false" customHeight="false" outlineLevel="0" collapsed="false">
      <c r="A3" s="174" t="s">
        <v>1438</v>
      </c>
      <c r="B3" s="172" t="s">
        <v>1439</v>
      </c>
      <c r="C3" s="172" t="s">
        <v>24</v>
      </c>
      <c r="D3" s="174" t="n">
        <v>2014</v>
      </c>
      <c r="E3" s="172" t="s">
        <v>1440</v>
      </c>
      <c r="F3" s="174" t="n">
        <v>39</v>
      </c>
      <c r="G3" s="172" t="s">
        <v>1244</v>
      </c>
      <c r="H3" s="172" t="s">
        <v>1393</v>
      </c>
      <c r="I3" s="172" t="s">
        <v>1404</v>
      </c>
      <c r="J3" s="172" t="s">
        <v>241</v>
      </c>
    </row>
    <row r="4" customFormat="false" ht="14.25" hidden="false" customHeight="false" outlineLevel="0" collapsed="false">
      <c r="A4" s="174" t="s">
        <v>1438</v>
      </c>
      <c r="B4" s="172" t="s">
        <v>1439</v>
      </c>
      <c r="C4" s="172" t="s">
        <v>24</v>
      </c>
      <c r="D4" s="174" t="n">
        <v>2014</v>
      </c>
      <c r="E4" s="172" t="s">
        <v>1441</v>
      </c>
      <c r="F4" s="174" t="n">
        <v>36</v>
      </c>
      <c r="G4" s="172" t="s">
        <v>1244</v>
      </c>
      <c r="H4" s="172" t="s">
        <v>1393</v>
      </c>
      <c r="I4" s="172" t="s">
        <v>1404</v>
      </c>
      <c r="J4" s="172" t="s">
        <v>245</v>
      </c>
    </row>
    <row r="5" customFormat="false" ht="14.25" hidden="false" customHeight="false" outlineLevel="0" collapsed="false">
      <c r="A5" s="174" t="s">
        <v>1438</v>
      </c>
      <c r="B5" s="172" t="s">
        <v>1439</v>
      </c>
      <c r="C5" s="172" t="s">
        <v>24</v>
      </c>
      <c r="D5" s="174" t="n">
        <v>2014</v>
      </c>
      <c r="E5" s="172" t="s">
        <v>1442</v>
      </c>
      <c r="F5" s="174" t="n">
        <v>37</v>
      </c>
      <c r="G5" s="172" t="s">
        <v>1244</v>
      </c>
      <c r="H5" s="172" t="s">
        <v>1410</v>
      </c>
      <c r="I5" s="172" t="s">
        <v>1362</v>
      </c>
      <c r="J5" s="172" t="s">
        <v>238</v>
      </c>
    </row>
    <row r="6" customFormat="false" ht="14.25" hidden="false" customHeight="false" outlineLevel="0" collapsed="false">
      <c r="A6" s="174" t="s">
        <v>1438</v>
      </c>
      <c r="B6" s="172" t="s">
        <v>1439</v>
      </c>
      <c r="C6" s="172" t="s">
        <v>24</v>
      </c>
      <c r="D6" s="174" t="n">
        <v>2014</v>
      </c>
      <c r="E6" s="172" t="s">
        <v>1443</v>
      </c>
      <c r="F6" s="174" t="n">
        <v>36</v>
      </c>
      <c r="G6" s="172" t="s">
        <v>1244</v>
      </c>
      <c r="H6" s="172" t="s">
        <v>1410</v>
      </c>
      <c r="I6" s="172" t="s">
        <v>1362</v>
      </c>
      <c r="J6" s="172" t="s">
        <v>238</v>
      </c>
    </row>
    <row r="7" customFormat="false" ht="14.25" hidden="false" customHeight="false" outlineLevel="0" collapsed="false">
      <c r="A7" s="174" t="s">
        <v>1438</v>
      </c>
      <c r="B7" s="172" t="s">
        <v>1439</v>
      </c>
      <c r="C7" s="172" t="s">
        <v>24</v>
      </c>
      <c r="D7" s="174" t="n">
        <v>2014</v>
      </c>
      <c r="E7" s="172" t="s">
        <v>1444</v>
      </c>
      <c r="F7" s="174" t="n">
        <v>32</v>
      </c>
      <c r="G7" s="172" t="s">
        <v>1244</v>
      </c>
      <c r="H7" s="172" t="s">
        <v>1345</v>
      </c>
      <c r="I7" s="172" t="s">
        <v>1368</v>
      </c>
      <c r="J7" s="172" t="s">
        <v>229</v>
      </c>
    </row>
    <row r="8" customFormat="false" ht="14.25" hidden="false" customHeight="false" outlineLevel="0" collapsed="false">
      <c r="A8" s="174" t="s">
        <v>1438</v>
      </c>
      <c r="B8" s="172" t="s">
        <v>1439</v>
      </c>
      <c r="C8" s="172" t="s">
        <v>24</v>
      </c>
      <c r="D8" s="174" t="n">
        <v>2014</v>
      </c>
      <c r="E8" s="172" t="s">
        <v>1445</v>
      </c>
      <c r="F8" s="174" t="n">
        <v>32</v>
      </c>
      <c r="G8" s="172" t="s">
        <v>1244</v>
      </c>
      <c r="H8" s="172" t="s">
        <v>1345</v>
      </c>
      <c r="I8" s="172" t="s">
        <v>1368</v>
      </c>
      <c r="J8" s="172" t="s">
        <v>229</v>
      </c>
    </row>
    <row r="9" customFormat="false" ht="14.25" hidden="false" customHeight="false" outlineLevel="0" collapsed="false">
      <c r="A9" s="174" t="s">
        <v>1438</v>
      </c>
      <c r="B9" s="172" t="s">
        <v>1439</v>
      </c>
      <c r="C9" s="172" t="s">
        <v>60</v>
      </c>
      <c r="D9" s="174" t="n">
        <v>2014</v>
      </c>
      <c r="E9" s="172" t="s">
        <v>1446</v>
      </c>
      <c r="F9" s="174" t="n">
        <v>26</v>
      </c>
      <c r="G9" s="172" t="s">
        <v>1244</v>
      </c>
      <c r="H9" s="172" t="s">
        <v>1397</v>
      </c>
      <c r="I9" s="172" t="s">
        <v>1346</v>
      </c>
      <c r="J9" s="172" t="s">
        <v>810</v>
      </c>
    </row>
    <row r="10" customFormat="false" ht="14.25" hidden="false" customHeight="false" outlineLevel="0" collapsed="false">
      <c r="A10" s="174" t="s">
        <v>1438</v>
      </c>
      <c r="B10" s="172" t="s">
        <v>1439</v>
      </c>
      <c r="C10" s="172" t="s">
        <v>60</v>
      </c>
      <c r="D10" s="174" t="n">
        <v>2014</v>
      </c>
      <c r="E10" s="172" t="s">
        <v>1447</v>
      </c>
      <c r="F10" s="174" t="n">
        <v>26</v>
      </c>
      <c r="G10" s="172" t="s">
        <v>1244</v>
      </c>
      <c r="H10" s="172" t="s">
        <v>1397</v>
      </c>
      <c r="I10" s="172" t="s">
        <v>1346</v>
      </c>
      <c r="J10" s="172" t="s">
        <v>810</v>
      </c>
    </row>
    <row r="11" customFormat="false" ht="14.25" hidden="false" customHeight="false" outlineLevel="0" collapsed="false">
      <c r="A11" s="174" t="s">
        <v>1438</v>
      </c>
      <c r="B11" s="172" t="s">
        <v>1439</v>
      </c>
      <c r="C11" s="172" t="s">
        <v>60</v>
      </c>
      <c r="D11" s="174" t="n">
        <v>2014</v>
      </c>
      <c r="E11" s="172" t="s">
        <v>1448</v>
      </c>
      <c r="F11" s="174" t="n">
        <v>26</v>
      </c>
      <c r="G11" s="172" t="s">
        <v>1244</v>
      </c>
      <c r="H11" s="172" t="s">
        <v>1397</v>
      </c>
      <c r="I11" s="172" t="s">
        <v>1346</v>
      </c>
      <c r="J11" s="172" t="s">
        <v>813</v>
      </c>
    </row>
    <row r="12" customFormat="false" ht="14.25" hidden="false" customHeight="false" outlineLevel="0" collapsed="false">
      <c r="A12" s="174" t="s">
        <v>1438</v>
      </c>
      <c r="B12" s="172" t="s">
        <v>1439</v>
      </c>
      <c r="C12" s="172" t="s">
        <v>60</v>
      </c>
      <c r="D12" s="174" t="n">
        <v>2014</v>
      </c>
      <c r="E12" s="172" t="s">
        <v>1449</v>
      </c>
      <c r="F12" s="174" t="n">
        <v>24</v>
      </c>
      <c r="G12" s="172" t="s">
        <v>1244</v>
      </c>
      <c r="H12" s="172" t="s">
        <v>1361</v>
      </c>
      <c r="I12" s="172" t="s">
        <v>1351</v>
      </c>
      <c r="J12" s="172" t="s">
        <v>815</v>
      </c>
    </row>
    <row r="13" customFormat="false" ht="14.25" hidden="false" customHeight="false" outlineLevel="0" collapsed="false">
      <c r="A13" s="174" t="s">
        <v>1438</v>
      </c>
      <c r="B13" s="172" t="s">
        <v>1439</v>
      </c>
      <c r="C13" s="172" t="s">
        <v>60</v>
      </c>
      <c r="D13" s="174" t="n">
        <v>2014</v>
      </c>
      <c r="E13" s="172" t="s">
        <v>1450</v>
      </c>
      <c r="F13" s="174" t="n">
        <v>25</v>
      </c>
      <c r="G13" s="172" t="s">
        <v>1244</v>
      </c>
      <c r="H13" s="172" t="s">
        <v>1361</v>
      </c>
      <c r="I13" s="172" t="s">
        <v>1351</v>
      </c>
      <c r="J13" s="172" t="s">
        <v>815</v>
      </c>
    </row>
    <row r="14" customFormat="false" ht="14.25" hidden="false" customHeight="false" outlineLevel="0" collapsed="false">
      <c r="A14" s="174" t="s">
        <v>1438</v>
      </c>
      <c r="B14" s="172" t="s">
        <v>1439</v>
      </c>
      <c r="C14" s="172" t="s">
        <v>60</v>
      </c>
      <c r="D14" s="174" t="n">
        <v>2014</v>
      </c>
      <c r="E14" s="172" t="s">
        <v>1451</v>
      </c>
      <c r="F14" s="174" t="n">
        <v>26</v>
      </c>
      <c r="G14" s="172" t="s">
        <v>1244</v>
      </c>
      <c r="H14" s="172" t="s">
        <v>1361</v>
      </c>
      <c r="I14" s="172" t="s">
        <v>1351</v>
      </c>
      <c r="J14" s="172" t="s">
        <v>815</v>
      </c>
    </row>
    <row r="15" customFormat="false" ht="14.25" hidden="false" customHeight="false" outlineLevel="0" collapsed="false">
      <c r="A15" s="174" t="s">
        <v>1438</v>
      </c>
      <c r="B15" s="172" t="s">
        <v>1439</v>
      </c>
      <c r="C15" s="172" t="s">
        <v>105</v>
      </c>
      <c r="D15" s="174" t="n">
        <v>2014</v>
      </c>
      <c r="E15" s="172" t="s">
        <v>1452</v>
      </c>
      <c r="F15" s="174" t="n">
        <v>26</v>
      </c>
      <c r="G15" s="172" t="s">
        <v>1244</v>
      </c>
      <c r="H15" s="172" t="s">
        <v>1361</v>
      </c>
      <c r="I15" s="172" t="s">
        <v>1351</v>
      </c>
      <c r="J15" s="172" t="s">
        <v>1453</v>
      </c>
    </row>
    <row r="16" customFormat="false" ht="14.25" hidden="false" customHeight="false" outlineLevel="0" collapsed="false">
      <c r="A16" s="174" t="s">
        <v>1438</v>
      </c>
      <c r="B16" s="172" t="s">
        <v>1439</v>
      </c>
      <c r="C16" s="172" t="s">
        <v>105</v>
      </c>
      <c r="D16" s="174" t="n">
        <v>2014</v>
      </c>
      <c r="E16" s="172" t="s">
        <v>1454</v>
      </c>
      <c r="F16" s="174" t="n">
        <v>25</v>
      </c>
      <c r="G16" s="172" t="s">
        <v>1244</v>
      </c>
      <c r="H16" s="172" t="s">
        <v>1403</v>
      </c>
      <c r="I16" s="172" t="s">
        <v>1379</v>
      </c>
      <c r="J16" s="172" t="s">
        <v>1455</v>
      </c>
    </row>
    <row r="17" customFormat="false" ht="14.25" hidden="false" customHeight="false" outlineLevel="0" collapsed="false">
      <c r="A17" s="174" t="s">
        <v>1438</v>
      </c>
      <c r="B17" s="172" t="s">
        <v>1439</v>
      </c>
      <c r="C17" s="172" t="s">
        <v>105</v>
      </c>
      <c r="D17" s="174" t="n">
        <v>2014</v>
      </c>
      <c r="E17" s="172" t="s">
        <v>1456</v>
      </c>
      <c r="F17" s="174" t="n">
        <v>22</v>
      </c>
      <c r="G17" s="172" t="s">
        <v>1244</v>
      </c>
      <c r="H17" s="172" t="s">
        <v>1403</v>
      </c>
      <c r="I17" s="172" t="s">
        <v>1379</v>
      </c>
      <c r="J17" s="172" t="s">
        <v>1455</v>
      </c>
    </row>
    <row r="18" customFormat="false" ht="14.25" hidden="false" customHeight="false" outlineLevel="0" collapsed="false">
      <c r="A18" s="174" t="s">
        <v>1438</v>
      </c>
      <c r="B18" s="172" t="s">
        <v>1439</v>
      </c>
      <c r="C18" s="172" t="s">
        <v>105</v>
      </c>
      <c r="D18" s="174" t="n">
        <v>2014</v>
      </c>
      <c r="E18" s="172" t="s">
        <v>1457</v>
      </c>
      <c r="F18" s="174" t="n">
        <v>30</v>
      </c>
      <c r="G18" s="172" t="s">
        <v>1244</v>
      </c>
      <c r="H18" s="172" t="s">
        <v>1403</v>
      </c>
      <c r="I18" s="172" t="s">
        <v>1379</v>
      </c>
      <c r="J18" s="172" t="s">
        <v>1458</v>
      </c>
    </row>
    <row r="19" customFormat="false" ht="14.25" hidden="false" customHeight="false" outlineLevel="0" collapsed="false">
      <c r="A19" s="174" t="s">
        <v>1438</v>
      </c>
      <c r="B19" s="172" t="s">
        <v>1439</v>
      </c>
      <c r="C19" s="172" t="s">
        <v>105</v>
      </c>
      <c r="D19" s="174" t="n">
        <v>2014</v>
      </c>
      <c r="E19" s="172" t="s">
        <v>1459</v>
      </c>
      <c r="F19" s="174" t="n">
        <v>26</v>
      </c>
      <c r="G19" s="172" t="s">
        <v>1244</v>
      </c>
      <c r="H19" s="172" t="s">
        <v>1403</v>
      </c>
      <c r="I19" s="172" t="s">
        <v>1379</v>
      </c>
      <c r="J19" s="172" t="s">
        <v>1458</v>
      </c>
    </row>
    <row r="20" customFormat="false" ht="14.25" hidden="false" customHeight="false" outlineLevel="0" collapsed="false">
      <c r="A20" s="174" t="s">
        <v>1438</v>
      </c>
      <c r="B20" s="172" t="s">
        <v>1439</v>
      </c>
      <c r="C20" s="172" t="s">
        <v>42</v>
      </c>
      <c r="D20" s="174" t="n">
        <v>2014</v>
      </c>
      <c r="E20" s="172" t="s">
        <v>1460</v>
      </c>
      <c r="F20" s="174" t="n">
        <v>29</v>
      </c>
      <c r="G20" s="172" t="s">
        <v>1244</v>
      </c>
      <c r="H20" s="172" t="s">
        <v>1350</v>
      </c>
      <c r="I20" s="172" t="s">
        <v>917</v>
      </c>
      <c r="J20" s="172" t="s">
        <v>189</v>
      </c>
    </row>
    <row r="21" customFormat="false" ht="14.25" hidden="false" customHeight="false" outlineLevel="0" collapsed="false">
      <c r="A21" s="174" t="s">
        <v>1438</v>
      </c>
      <c r="B21" s="172" t="s">
        <v>1439</v>
      </c>
      <c r="C21" s="172" t="s">
        <v>126</v>
      </c>
      <c r="D21" s="174" t="n">
        <v>2014</v>
      </c>
      <c r="E21" s="172" t="s">
        <v>1461</v>
      </c>
      <c r="F21" s="174" t="n">
        <v>34</v>
      </c>
      <c r="G21" s="172" t="s">
        <v>1244</v>
      </c>
      <c r="H21" s="172" t="s">
        <v>1350</v>
      </c>
      <c r="I21" s="172" t="s">
        <v>917</v>
      </c>
      <c r="J21" s="175" t="s">
        <v>1257</v>
      </c>
    </row>
    <row r="22" customFormat="false" ht="14.25" hidden="false" customHeight="false" outlineLevel="0" collapsed="false">
      <c r="A22" s="174" t="s">
        <v>1438</v>
      </c>
      <c r="B22" s="172" t="s">
        <v>1439</v>
      </c>
      <c r="C22" s="172" t="s">
        <v>126</v>
      </c>
      <c r="D22" s="174" t="n">
        <v>2014</v>
      </c>
      <c r="E22" s="172" t="s">
        <v>1462</v>
      </c>
      <c r="F22" s="174" t="n">
        <v>34</v>
      </c>
      <c r="G22" s="172" t="s">
        <v>1244</v>
      </c>
      <c r="H22" s="172" t="s">
        <v>1350</v>
      </c>
      <c r="I22" s="172" t="s">
        <v>917</v>
      </c>
      <c r="J22" s="175" t="s">
        <v>1257</v>
      </c>
    </row>
    <row r="23" customFormat="false" ht="14.25" hidden="false" customHeight="false" outlineLevel="0" collapsed="false">
      <c r="A23" s="174" t="s">
        <v>1438</v>
      </c>
      <c r="B23" s="172" t="s">
        <v>1439</v>
      </c>
      <c r="C23" s="172" t="s">
        <v>126</v>
      </c>
      <c r="D23" s="174" t="n">
        <v>2014</v>
      </c>
      <c r="E23" s="172" t="s">
        <v>1463</v>
      </c>
      <c r="F23" s="174" t="n">
        <v>30</v>
      </c>
      <c r="G23" s="172" t="s">
        <v>1244</v>
      </c>
      <c r="H23" s="172" t="s">
        <v>1387</v>
      </c>
      <c r="I23" s="172" t="s">
        <v>1464</v>
      </c>
      <c r="J23" s="175" t="s">
        <v>1465</v>
      </c>
    </row>
    <row r="24" customFormat="false" ht="14.25" hidden="false" customHeight="false" outlineLevel="0" collapsed="false">
      <c r="A24" s="174" t="s">
        <v>1438</v>
      </c>
      <c r="B24" s="172" t="s">
        <v>1439</v>
      </c>
      <c r="C24" s="172" t="s">
        <v>126</v>
      </c>
      <c r="D24" s="174" t="n">
        <v>2014</v>
      </c>
      <c r="E24" s="172" t="s">
        <v>1466</v>
      </c>
      <c r="F24" s="174" t="n">
        <v>30</v>
      </c>
      <c r="G24" s="172" t="s">
        <v>1244</v>
      </c>
      <c r="H24" s="172" t="s">
        <v>1387</v>
      </c>
      <c r="I24" s="172" t="s">
        <v>1464</v>
      </c>
      <c r="J24" s="175" t="s">
        <v>1465</v>
      </c>
    </row>
    <row r="25" customFormat="false" ht="14.25" hidden="false" customHeight="false" outlineLevel="0" collapsed="false">
      <c r="A25" s="174" t="s">
        <v>1438</v>
      </c>
      <c r="B25" s="172" t="s">
        <v>1439</v>
      </c>
      <c r="C25" s="172" t="s">
        <v>126</v>
      </c>
      <c r="D25" s="174" t="n">
        <v>2014</v>
      </c>
      <c r="E25" s="172" t="s">
        <v>1467</v>
      </c>
      <c r="F25" s="174" t="n">
        <v>35</v>
      </c>
      <c r="G25" s="172" t="s">
        <v>1244</v>
      </c>
      <c r="H25" s="172" t="s">
        <v>1387</v>
      </c>
      <c r="I25" s="172" t="s">
        <v>1464</v>
      </c>
      <c r="J25" s="175" t="s">
        <v>1468</v>
      </c>
    </row>
    <row r="26" customFormat="false" ht="14.25" hidden="false" customHeight="false" outlineLevel="0" collapsed="false">
      <c r="A26" s="174" t="s">
        <v>1438</v>
      </c>
      <c r="B26" s="172" t="s">
        <v>1439</v>
      </c>
      <c r="C26" s="172" t="s">
        <v>126</v>
      </c>
      <c r="D26" s="174" t="n">
        <v>2014</v>
      </c>
      <c r="E26" s="172" t="s">
        <v>1469</v>
      </c>
      <c r="F26" s="174" t="n">
        <v>22</v>
      </c>
      <c r="G26" s="172" t="s">
        <v>1244</v>
      </c>
      <c r="H26" s="172" t="s">
        <v>1357</v>
      </c>
      <c r="I26" s="172" t="s">
        <v>1470</v>
      </c>
      <c r="J26" s="175" t="s">
        <v>1471</v>
      </c>
    </row>
    <row r="27" customFormat="false" ht="14.25" hidden="false" customHeight="false" outlineLevel="0" collapsed="false">
      <c r="A27" s="174" t="s">
        <v>1438</v>
      </c>
      <c r="B27" s="172" t="s">
        <v>1439</v>
      </c>
      <c r="C27" s="172" t="s">
        <v>439</v>
      </c>
      <c r="D27" s="174" t="n">
        <v>2014</v>
      </c>
      <c r="E27" s="172" t="s">
        <v>1370</v>
      </c>
      <c r="F27" s="174" t="n">
        <v>30</v>
      </c>
      <c r="G27" s="172" t="s">
        <v>1244</v>
      </c>
      <c r="H27" s="172" t="s">
        <v>1357</v>
      </c>
      <c r="I27" s="172" t="s">
        <v>1470</v>
      </c>
      <c r="J27" s="172" t="s">
        <v>444</v>
      </c>
    </row>
    <row r="28" customFormat="false" ht="14.25" hidden="false" customHeight="false" outlineLevel="0" collapsed="false">
      <c r="A28" s="174" t="s">
        <v>1438</v>
      </c>
      <c r="B28" s="172" t="s">
        <v>1439</v>
      </c>
      <c r="C28" s="172" t="s">
        <v>439</v>
      </c>
      <c r="D28" s="174" t="n">
        <v>2015</v>
      </c>
      <c r="E28" s="172" t="s">
        <v>1369</v>
      </c>
      <c r="F28" s="174" t="n">
        <v>29</v>
      </c>
      <c r="G28" s="172" t="s">
        <v>1244</v>
      </c>
      <c r="H28" s="172" t="s">
        <v>1357</v>
      </c>
      <c r="I28" s="172" t="s">
        <v>1470</v>
      </c>
      <c r="J28" s="172" t="s">
        <v>444</v>
      </c>
    </row>
    <row r="29" customFormat="false" ht="14.25" hidden="false" customHeight="false" outlineLevel="0" collapsed="false">
      <c r="A29" s="174" t="s">
        <v>1438</v>
      </c>
      <c r="B29" s="172" t="s">
        <v>1439</v>
      </c>
      <c r="C29" s="172" t="s">
        <v>60</v>
      </c>
      <c r="D29" s="174" t="n">
        <v>2015</v>
      </c>
      <c r="E29" s="172" t="s">
        <v>1402</v>
      </c>
      <c r="F29" s="174" t="n">
        <v>35</v>
      </c>
      <c r="G29" s="172" t="s">
        <v>1244</v>
      </c>
      <c r="H29" s="172" t="s">
        <v>1264</v>
      </c>
      <c r="I29" s="172" t="s">
        <v>1388</v>
      </c>
      <c r="J29" s="172" t="s">
        <v>816</v>
      </c>
    </row>
    <row r="30" customFormat="false" ht="14.25" hidden="false" customHeight="false" outlineLevel="0" collapsed="false">
      <c r="A30" s="176"/>
      <c r="B30" s="176"/>
      <c r="C30" s="176"/>
      <c r="D30" s="176"/>
      <c r="E30" s="176"/>
      <c r="F30" s="176"/>
      <c r="G30" s="176"/>
      <c r="H30" s="176"/>
      <c r="I30" s="176"/>
      <c r="J30" s="176"/>
    </row>
    <row r="31" customFormat="false" ht="15" hidden="false" customHeight="true" outlineLevel="0" collapsed="false">
      <c r="A31" s="177"/>
      <c r="B31" s="178" t="s">
        <v>1414</v>
      </c>
      <c r="C31" s="178"/>
      <c r="D31" s="178"/>
      <c r="E31" s="178"/>
      <c r="F31" s="178"/>
      <c r="G31" s="178"/>
      <c r="H31" s="178"/>
      <c r="I31" s="178"/>
      <c r="J31" s="178"/>
    </row>
  </sheetData>
  <mergeCells count="2">
    <mergeCell ref="A1:J1"/>
    <mergeCell ref="B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冯海英</cp:lastModifiedBy>
  <cp:lastPrinted>2017-06-12T10:34:52Z</cp:lastPrinted>
  <dcterms:modified xsi:type="dcterms:W3CDTF">2017-06-16T03:25:24Z</dcterms:modified>
  <cp:revision>0</cp:revision>
  <dc:subject/>
  <dc:title/>
</cp:coreProperties>
</file>